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January 2014" sheetId="1" state="visible" r:id="rId2"/>
    <sheet name="February 2014" sheetId="2" state="visible" r:id="rId3"/>
    <sheet name="March 2014" sheetId="3" state="visible" r:id="rId4"/>
    <sheet name="April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3</t>
  </si>
  <si>
    <t xml:space="preserve">PART 1.  Number of Employees</t>
  </si>
  <si>
    <t xml:space="preserve">L 500</t>
  </si>
  <si>
    <t xml:space="preserve">L 600</t>
  </si>
  <si>
    <t xml:space="preserve">May, 2013                                    </t>
  </si>
  <si>
    <t xml:space="preserve"> June 2013</t>
  </si>
  <si>
    <t xml:space="preserve">Total Railroad Employees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mmmm_Yyyyy"/>
    <numFmt numFmtId="167" formatCode="[$-409]#,##0_);\(#,##0\)"/>
    <numFmt numFmtId="168" formatCode="0.00%"/>
    <numFmt numFmtId="169" formatCode="General"/>
    <numFmt numFmtId="170" formatCode="#,##0.0_);\(#,##0.0\)"/>
    <numFmt numFmtId="171" formatCode="@"/>
    <numFmt numFmtId="172" formatCode="_(* #,##0.00_);_(* \(#,##0.00\);_(* \-??_);_(@_)"/>
    <numFmt numFmtId="173" formatCode="_(* #,##0_);_(* \(#,##0\);_(* \-??_);_(@_)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6"/>
      <color rgb="FF000000"/>
      <name val="Arial"/>
      <family val="2"/>
    </font>
    <font>
      <sz val="4.6"/>
      <color rgb="FF000000"/>
      <name val="Arial"/>
      <family val="2"/>
    </font>
    <font>
      <sz val="5.05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9643720575137"/>
          <c:w val="0.669605305726302"/>
          <c:h val="0.735208041735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639"/>
        <c:axId val="48463908"/>
      </c:lineChart>
      <c:catAx>
        <c:axId val="65856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908"/>
        <c:crossesAt val="0"/>
        <c:auto val="1"/>
        <c:lblAlgn val="ctr"/>
        <c:lblOffset val="100"/>
        <c:noMultiLvlLbl val="0"/>
      </c:catAx>
      <c:valAx>
        <c:axId val="4846390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3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06243934002"/>
          <c:y val="0.34062857869958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9086989601826"/>
          <c:w val="0.643720026710375"/>
          <c:h val="0.735353791529292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6538"/>
        <c:axId val="95690677"/>
      </c:lineChart>
      <c:catAx>
        <c:axId val="142665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0677"/>
        <c:crossesAt val="0"/>
        <c:auto val="1"/>
        <c:lblAlgn val="ctr"/>
        <c:lblOffset val="100"/>
        <c:noMultiLvlLbl val="0"/>
      </c:catAx>
      <c:valAx>
        <c:axId val="9569067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53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55964305227"/>
          <c:y val="0.339842759320315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716195933961"/>
          <c:w val="0.67434625409905"/>
          <c:h val="0.77718651930686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7103"/>
        <c:axId val="73058720"/>
      </c:lineChart>
      <c:catAx>
        <c:axId val="966771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8720"/>
        <c:crossesAt val="0"/>
        <c:auto val="1"/>
        <c:lblAlgn val="ctr"/>
        <c:lblOffset val="100"/>
        <c:noMultiLvlLbl val="0"/>
      </c:catAx>
      <c:valAx>
        <c:axId val="7305872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10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9562768015"/>
          <c:y val="0.340155546459271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202392933020239"/>
          <c:w val="0.644683960540738"/>
          <c:h val="0.7351000782735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9250"/>
        <c:axId val="49510406"/>
      </c:lineChart>
      <c:catAx>
        <c:axId val="216492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0406"/>
        <c:crossesAt val="0"/>
        <c:auto val="1"/>
        <c:lblAlgn val="ctr"/>
        <c:lblOffset val="100"/>
        <c:noMultiLvlLbl val="0"/>
      </c:catAx>
      <c:valAx>
        <c:axId val="4951040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25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6507124589"/>
          <c:y val="0.337806105333781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465414950792"/>
          <c:y val="0.12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3785160885"/>
          <c:y val="0.201395348837209"/>
          <c:w val="0.655126683883576"/>
          <c:h val="0.74302325581395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6647"/>
        <c:axId val="56059266"/>
      </c:lineChart>
      <c:catAx>
        <c:axId val="176666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9266"/>
        <c:crossesAt val="0"/>
        <c:auto val="1"/>
        <c:lblAlgn val="ctr"/>
        <c:lblOffset val="100"/>
        <c:noMultiLvlLbl val="0"/>
      </c:catAx>
      <c:valAx>
        <c:axId val="5605926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664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9401828715"/>
          <c:y val="0.338953488372093"/>
          <c:w val="0.248691282194458"/>
          <c:h val="0.19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3866070842"/>
          <c:y val="0.12623599208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87211671157"/>
          <c:y val="0.203471764447374"/>
          <c:w val="0.651836761516725"/>
          <c:h val="0.7275324104592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4755"/>
        <c:axId val="10028790"/>
      </c:lineChart>
      <c:catAx>
        <c:axId val="645647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790"/>
        <c:crossesAt val="0"/>
        <c:auto val="1"/>
        <c:lblAlgn val="ctr"/>
        <c:lblOffset val="100"/>
        <c:noMultiLvlLbl val="0"/>
      </c:catAx>
      <c:valAx>
        <c:axId val="1002879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475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1042912532"/>
          <c:y val="0.337727971874313"/>
          <c:w val="0.248077807715056"/>
          <c:h val="0.19380355965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844821231109"/>
          <c:y val="0.12739331748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649834132"/>
          <c:y val="0.19959954949318"/>
          <c:w val="0.660597124953926"/>
          <c:h val="0.75797772494055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3:$BK$33</c:f>
              <c:numCache>
                <c:formatCode>General</c:formatCode>
                <c:ptCount val="14"/>
                <c:pt idx="0">
                  <c:v>23701</c:v>
                </c:pt>
                <c:pt idx="1">
                  <c:v>23623</c:v>
                </c:pt>
                <c:pt idx="2">
                  <c:v>23759</c:v>
                </c:pt>
                <c:pt idx="3">
                  <c:v>23425</c:v>
                </c:pt>
                <c:pt idx="4">
                  <c:v>23748</c:v>
                </c:pt>
                <c:pt idx="5">
                  <c:v>24032</c:v>
                </c:pt>
                <c:pt idx="6">
                  <c:v>23962</c:v>
                </c:pt>
                <c:pt idx="7">
                  <c:v>23990</c:v>
                </c:pt>
                <c:pt idx="8">
                  <c:v>23981</c:v>
                </c:pt>
                <c:pt idx="9">
                  <c:v>23944</c:v>
                </c:pt>
                <c:pt idx="10">
                  <c:v>23846</c:v>
                </c:pt>
                <c:pt idx="11">
                  <c:v>23903</c:v>
                </c:pt>
                <c:pt idx="12">
                  <c:v>24269</c:v>
                </c:pt>
                <c:pt idx="13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4:$BK$34</c:f>
              <c:numCache>
                <c:formatCode>General</c:formatCode>
                <c:ptCount val="14"/>
                <c:pt idx="0">
                  <c:v>67010</c:v>
                </c:pt>
                <c:pt idx="1">
                  <c:v>66783</c:v>
                </c:pt>
                <c:pt idx="2">
                  <c:v>67104</c:v>
                </c:pt>
                <c:pt idx="3">
                  <c:v>66800</c:v>
                </c:pt>
                <c:pt idx="4">
                  <c:v>66913</c:v>
                </c:pt>
                <c:pt idx="5">
                  <c:v>67231</c:v>
                </c:pt>
                <c:pt idx="6">
                  <c:v>66431</c:v>
                </c:pt>
                <c:pt idx="7">
                  <c:v>66220</c:v>
                </c:pt>
                <c:pt idx="8">
                  <c:v>66314</c:v>
                </c:pt>
                <c:pt idx="9">
                  <c:v>66781</c:v>
                </c:pt>
                <c:pt idx="10">
                  <c:v>67329</c:v>
                </c:pt>
                <c:pt idx="11">
                  <c:v>67660</c:v>
                </c:pt>
                <c:pt idx="12">
                  <c:v>67380</c:v>
                </c:pt>
                <c:pt idx="13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5:$BK$35</c:f>
              <c:numCache>
                <c:formatCode>General</c:formatCode>
                <c:ptCount val="14"/>
                <c:pt idx="0">
                  <c:v>72448</c:v>
                </c:pt>
                <c:pt idx="1">
                  <c:v>71600</c:v>
                </c:pt>
                <c:pt idx="2">
                  <c:v>71820</c:v>
                </c:pt>
                <c:pt idx="3">
                  <c:v>71027</c:v>
                </c:pt>
                <c:pt idx="4">
                  <c:v>71782</c:v>
                </c:pt>
                <c:pt idx="5">
                  <c:v>71503</c:v>
                </c:pt>
                <c:pt idx="6">
                  <c:v>72259</c:v>
                </c:pt>
                <c:pt idx="7">
                  <c:v>71833</c:v>
                </c:pt>
                <c:pt idx="8">
                  <c:v>71933</c:v>
                </c:pt>
                <c:pt idx="9">
                  <c:v>72334</c:v>
                </c:pt>
                <c:pt idx="10">
                  <c:v>72600</c:v>
                </c:pt>
                <c:pt idx="11">
                  <c:v>72686</c:v>
                </c:pt>
                <c:pt idx="12">
                  <c:v>72820</c:v>
                </c:pt>
                <c:pt idx="13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3541"/>
        <c:axId val="66767350"/>
      </c:lineChart>
      <c:catAx>
        <c:axId val="726435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350"/>
        <c:crossesAt val="0"/>
        <c:auto val="1"/>
        <c:lblAlgn val="ctr"/>
        <c:lblOffset val="100"/>
        <c:noMultiLvlLbl val="0"/>
      </c:catAx>
      <c:valAx>
        <c:axId val="6676735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354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49649834132"/>
          <c:y val="0.338255537479665"/>
          <c:w val="0.247032805012901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531328320802"/>
          <c:w val="0.655555555555556"/>
          <c:h val="0.71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9625"/>
        <c:axId val="60309004"/>
      </c:lineChart>
      <c:catAx>
        <c:axId val="896796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9004"/>
        <c:crossesAt val="0"/>
        <c:auto val="1"/>
        <c:lblAlgn val="ctr"/>
        <c:lblOffset val="100"/>
        <c:noMultiLvlLbl val="0"/>
      </c:catAx>
      <c:valAx>
        <c:axId val="6030900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62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29535864979"/>
          <c:y val="0.339949874686717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4419299743809"/>
          <c:w val="0.64128163454841"/>
          <c:h val="0.72480785653287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9058"/>
        <c:axId val="59653269"/>
      </c:lineChart>
      <c:catAx>
        <c:axId val="550190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3269"/>
        <c:crossesAt val="0"/>
        <c:auto val="1"/>
        <c:lblAlgn val="ctr"/>
        <c:lblOffset val="100"/>
        <c:noMultiLvlLbl val="0"/>
      </c:catAx>
      <c:valAx>
        <c:axId val="5965326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05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87531924774"/>
          <c:y val="0.339560204953032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10757019310508"/>
          <c:w val="0.631736318753912"/>
          <c:h val="0.69920625518303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8758"/>
        <c:axId val="80130232"/>
      </c:lineChart>
      <c:catAx>
        <c:axId val="142587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0232"/>
        <c:crossesAt val="0"/>
        <c:auto val="1"/>
        <c:lblAlgn val="ctr"/>
        <c:lblOffset val="100"/>
        <c:noMultiLvlLbl val="0"/>
      </c:catAx>
      <c:valAx>
        <c:axId val="8013023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875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96231138308"/>
          <c:y val="0.339177822532875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202256063169769"/>
          <c:w val="0.650534759358289"/>
          <c:h val="0.7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4983"/>
        <c:axId val="26995500"/>
      </c:lineChart>
      <c:catAx>
        <c:axId val="741849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5500"/>
        <c:crossesAt val="0"/>
        <c:auto val="1"/>
        <c:lblAlgn val="ctr"/>
        <c:lblOffset val="100"/>
        <c:noMultiLvlLbl val="0"/>
      </c:catAx>
      <c:valAx>
        <c:axId val="2699550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498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7379679144"/>
          <c:y val="0.338183869148336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0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1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2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7</xdr:row>
      <xdr:rowOff>133560</xdr:rowOff>
    </xdr:from>
    <xdr:to>
      <xdr:col>8</xdr:col>
      <xdr:colOff>574560</xdr:colOff>
      <xdr:row>89</xdr:row>
      <xdr:rowOff>85680</xdr:rowOff>
    </xdr:to>
    <xdr:graphicFrame>
      <xdr:nvGraphicFramePr>
        <xdr:cNvPr id="4" name="Chart 6"/>
        <xdr:cNvGraphicFramePr/>
      </xdr:nvGraphicFramePr>
      <xdr:xfrm>
        <a:off x="291600" y="10830600"/>
        <a:ext cx="5157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8</xdr:col>
      <xdr:colOff>217440</xdr:colOff>
      <xdr:row>84</xdr:row>
      <xdr:rowOff>142560</xdr:rowOff>
    </xdr:to>
    <xdr:graphicFrame>
      <xdr:nvGraphicFramePr>
        <xdr:cNvPr id="5" name="Chart 6"/>
        <xdr:cNvGraphicFramePr/>
      </xdr:nvGraphicFramePr>
      <xdr:xfrm>
        <a:off x="0" y="10163880"/>
        <a:ext cx="5477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0</xdr:row>
      <xdr:rowOff>105120</xdr:rowOff>
    </xdr:from>
    <xdr:to>
      <xdr:col>8</xdr:col>
      <xdr:colOff>734760</xdr:colOff>
      <xdr:row>80</xdr:row>
      <xdr:rowOff>123840</xdr:rowOff>
    </xdr:to>
    <xdr:graphicFrame>
      <xdr:nvGraphicFramePr>
        <xdr:cNvPr id="6" name="Chart 6"/>
        <xdr:cNvGraphicFramePr/>
      </xdr:nvGraphicFramePr>
      <xdr:xfrm>
        <a:off x="141120" y="9906840"/>
        <a:ext cx="4883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7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8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9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M23" activeCellId="0" sqref="M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5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77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0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0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0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0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0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0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0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0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0</v>
      </c>
      <c r="O37" s="52"/>
      <c r="P37" s="44" t="n">
        <f aca="false">B34</f>
        <v>0</v>
      </c>
      <c r="Q37" s="44" t="n">
        <f aca="false">G34</f>
        <v>0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0</v>
      </c>
      <c r="O38" s="52"/>
      <c r="P38" s="44" t="n">
        <f aca="false">B35</f>
        <v>0</v>
      </c>
      <c r="Q38" s="44" t="n">
        <f aca="false">G35</f>
        <v>0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0</v>
      </c>
      <c r="O39" s="52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0</v>
      </c>
      <c r="O40" s="52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6" t="n">
        <v>41579</v>
      </c>
      <c r="B4" s="116"/>
      <c r="C4" s="116"/>
      <c r="D4" s="116"/>
      <c r="E4" s="116"/>
      <c r="F4" s="116"/>
      <c r="G4" s="116"/>
      <c r="H4" s="116"/>
      <c r="I4" s="116"/>
      <c r="J4" s="3"/>
      <c r="K4" s="3"/>
      <c r="L4" s="52" t="s">
        <v>67</v>
      </c>
      <c r="M4" s="52" t="s">
        <v>85</v>
      </c>
      <c r="N4" s="52" t="s">
        <v>86</v>
      </c>
      <c r="O4" s="52" t="s">
        <v>87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7" t="s">
        <v>11</v>
      </c>
      <c r="B5" s="117"/>
      <c r="C5" s="117"/>
      <c r="D5" s="117"/>
      <c r="E5" s="117"/>
      <c r="F5" s="117"/>
      <c r="G5" s="117"/>
      <c r="H5" s="117"/>
      <c r="I5" s="117"/>
      <c r="J5" s="118" t="s">
        <v>10</v>
      </c>
      <c r="K5" s="52" t="n">
        <v>130500</v>
      </c>
      <c r="L5" s="119" t="n">
        <v>1854</v>
      </c>
      <c r="M5" s="119" t="n">
        <v>3981</v>
      </c>
      <c r="N5" s="119" t="n">
        <v>9268</v>
      </c>
      <c r="O5" s="119" t="n">
        <v>7689</v>
      </c>
      <c r="P5" s="119" t="n">
        <v>1780</v>
      </c>
      <c r="Q5" s="119" t="n">
        <v>19146</v>
      </c>
      <c r="R5" s="120" t="n">
        <f aca="false">SUM(L5:Q5)</f>
        <v>43718</v>
      </c>
    </row>
    <row r="6" customFormat="false" ht="11.2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18" t="s">
        <v>12</v>
      </c>
      <c r="K6" s="52" t="n">
        <v>121500</v>
      </c>
      <c r="L6" s="119" t="n">
        <v>1319</v>
      </c>
      <c r="M6" s="119" t="n">
        <v>3021</v>
      </c>
      <c r="N6" s="119" t="n">
        <v>6584</v>
      </c>
      <c r="O6" s="119" t="n">
        <v>4831</v>
      </c>
      <c r="P6" s="119" t="n">
        <v>1579</v>
      </c>
      <c r="Q6" s="119" t="n">
        <v>10753</v>
      </c>
      <c r="R6" s="120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8" t="s">
        <v>81</v>
      </c>
      <c r="K7" s="52" t="n">
        <v>114900</v>
      </c>
      <c r="L7" s="119" t="n">
        <v>311</v>
      </c>
      <c r="M7" s="119" t="n">
        <v>647</v>
      </c>
      <c r="N7" s="119" t="n">
        <v>1842</v>
      </c>
      <c r="O7" s="119" t="n">
        <v>835</v>
      </c>
      <c r="P7" s="119" t="n">
        <v>369</v>
      </c>
      <c r="Q7" s="119" t="n">
        <v>2496</v>
      </c>
      <c r="R7" s="120" t="n">
        <f aca="false">SUM(L7:Q7)</f>
        <v>6500</v>
      </c>
    </row>
    <row r="8" customFormat="false" ht="11.25" hidden="false" customHeight="false" outlineLevel="0" collapsed="false">
      <c r="A8" s="122" t="s">
        <v>16</v>
      </c>
      <c r="B8" s="122"/>
      <c r="C8" s="122"/>
      <c r="D8" s="122"/>
      <c r="E8" s="122"/>
      <c r="F8" s="122"/>
      <c r="G8" s="122"/>
      <c r="H8" s="122"/>
      <c r="I8" s="122"/>
      <c r="J8" s="118" t="s">
        <v>15</v>
      </c>
      <c r="K8" s="52"/>
      <c r="L8" s="120"/>
      <c r="M8" s="120"/>
      <c r="N8" s="120"/>
      <c r="O8" s="120"/>
      <c r="P8" s="120"/>
      <c r="Q8" s="120"/>
      <c r="R8" s="120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8" t="s">
        <v>17</v>
      </c>
      <c r="K9" s="52" t="n">
        <v>134500</v>
      </c>
      <c r="L9" s="119" t="n">
        <v>273</v>
      </c>
      <c r="M9" s="119" t="n">
        <v>415</v>
      </c>
      <c r="N9" s="119" t="n">
        <v>524</v>
      </c>
      <c r="O9" s="119" t="n">
        <v>370</v>
      </c>
      <c r="P9" s="119" t="n">
        <v>73</v>
      </c>
      <c r="Q9" s="119" t="n">
        <v>1299</v>
      </c>
      <c r="R9" s="120" t="n">
        <f aca="false">SUM(L9:Q9)</f>
        <v>2954</v>
      </c>
    </row>
    <row r="10" customFormat="false" ht="11.25" hidden="false" customHeight="false" outlineLevel="0" collapsed="false">
      <c r="A10" s="123" t="s">
        <v>72</v>
      </c>
      <c r="B10" s="123"/>
      <c r="C10" s="123"/>
      <c r="D10" s="123"/>
      <c r="E10" s="123"/>
      <c r="F10" s="123"/>
      <c r="G10" s="123"/>
      <c r="H10" s="123"/>
      <c r="I10" s="123"/>
      <c r="J10" s="118" t="s">
        <v>18</v>
      </c>
      <c r="K10" s="52" t="n">
        <v>117100</v>
      </c>
      <c r="L10" s="119" t="n">
        <v>1914</v>
      </c>
      <c r="M10" s="119" t="n">
        <v>2435</v>
      </c>
      <c r="N10" s="119" t="n">
        <v>6235</v>
      </c>
      <c r="O10" s="119" t="n">
        <v>6061</v>
      </c>
      <c r="P10" s="119" t="n">
        <v>1393</v>
      </c>
      <c r="Q10" s="119" t="n">
        <v>11113</v>
      </c>
      <c r="R10" s="120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8" t="s">
        <v>20</v>
      </c>
      <c r="K11" s="52" t="n">
        <v>137700</v>
      </c>
      <c r="L11" s="119" t="n">
        <v>267</v>
      </c>
      <c r="M11" s="119" t="n">
        <v>342</v>
      </c>
      <c r="N11" s="119" t="n">
        <v>1157</v>
      </c>
      <c r="O11" s="119" t="n">
        <v>477</v>
      </c>
      <c r="P11" s="119" t="n">
        <v>197</v>
      </c>
      <c r="Q11" s="119" t="n">
        <v>1308</v>
      </c>
      <c r="R11" s="120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8" t="s">
        <v>23</v>
      </c>
      <c r="K12" s="52" t="n">
        <v>139400</v>
      </c>
      <c r="L12" s="119" t="n">
        <v>3908</v>
      </c>
      <c r="M12" s="119" t="n">
        <v>3027</v>
      </c>
      <c r="N12" s="119" t="n">
        <v>11566</v>
      </c>
      <c r="O12" s="119" t="n">
        <v>9339</v>
      </c>
      <c r="P12" s="119" t="n">
        <v>1306</v>
      </c>
      <c r="Q12" s="119" t="n">
        <v>19895</v>
      </c>
      <c r="R12" s="120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22" t="s">
        <v>22</v>
      </c>
      <c r="H13" s="122"/>
      <c r="I13" s="3"/>
      <c r="J13" s="118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22" t="s">
        <v>25</v>
      </c>
      <c r="H14" s="122"/>
      <c r="I14" s="3"/>
      <c r="J14" s="118" t="s">
        <v>28</v>
      </c>
      <c r="K14" s="52"/>
      <c r="L14" s="120" t="n">
        <f aca="false">SUM(L5:L12)</f>
        <v>9846</v>
      </c>
      <c r="M14" s="120" t="n">
        <f aca="false">SUM(M5:M12)</f>
        <v>13868</v>
      </c>
      <c r="N14" s="120" t="n">
        <f aca="false">SUM(N5:N12)</f>
        <v>37176</v>
      </c>
      <c r="O14" s="120" t="n">
        <f aca="false">SUM(O5:O12)</f>
        <v>29602</v>
      </c>
      <c r="P14" s="120" t="n">
        <f aca="false">SUM(P5:P12)</f>
        <v>6697</v>
      </c>
      <c r="Q14" s="120" t="n">
        <f aca="false">SUM(Q5:Q12)</f>
        <v>66010</v>
      </c>
      <c r="R14" s="120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24" t="s">
        <v>62</v>
      </c>
      <c r="G15" s="124" t="s">
        <v>62</v>
      </c>
      <c r="H15" s="117" t="s">
        <v>61</v>
      </c>
      <c r="I15" s="3"/>
      <c r="J15" s="118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21" t="n">
        <v>2013</v>
      </c>
      <c r="G16" s="125" t="n">
        <f aca="false">F16-1</f>
        <v>2012</v>
      </c>
      <c r="H16" s="125" t="n">
        <f aca="false">F16</f>
        <v>2013</v>
      </c>
      <c r="I16" s="3"/>
      <c r="J16" s="118" t="s">
        <v>30</v>
      </c>
      <c r="K16" s="52" t="n">
        <v>103000</v>
      </c>
      <c r="L16" s="119" t="n">
        <v>1467</v>
      </c>
      <c r="M16" s="119" t="n">
        <v>4847</v>
      </c>
      <c r="N16" s="119" t="n">
        <v>3051</v>
      </c>
      <c r="O16" s="119" t="n">
        <v>4865</v>
      </c>
      <c r="P16" s="119" t="n">
        <v>2852</v>
      </c>
      <c r="Q16" s="119" t="n">
        <v>3442</v>
      </c>
      <c r="R16" s="120" t="n">
        <f aca="false">SUM(L16:Q16)</f>
        <v>20524</v>
      </c>
    </row>
    <row r="17" customFormat="false" ht="12.95" hidden="false" customHeight="true" outlineLevel="0" collapsed="false">
      <c r="A17" s="126" t="s">
        <v>29</v>
      </c>
      <c r="B17" s="127"/>
      <c r="C17" s="127"/>
      <c r="D17" s="127"/>
      <c r="E17" s="128"/>
      <c r="F17" s="129" t="n">
        <f aca="false">R14</f>
        <v>163199</v>
      </c>
      <c r="G17" s="130" t="n">
        <f aca="false">(F17-'Master Data'!M4)/'Master Data'!M4</f>
        <v>0</v>
      </c>
      <c r="H17" s="130" t="e">
        <f aca="false">(F17-'Master Data'!L18)/'Master Data'!L18</f>
        <v>#DIV/0!</v>
      </c>
      <c r="I17" s="3"/>
      <c r="J17" s="118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31" t="s">
        <v>31</v>
      </c>
      <c r="B18" s="132"/>
      <c r="C18" s="132"/>
      <c r="D18" s="132"/>
      <c r="E18" s="133"/>
      <c r="F18" s="134" t="n">
        <f aca="false">L14</f>
        <v>9846</v>
      </c>
      <c r="G18" s="130" t="n">
        <f aca="false">(F18-'Master Data'!M5)/'Master Data'!M5</f>
        <v>0</v>
      </c>
      <c r="H18" s="130" t="e">
        <f aca="false">(F18-'Master Data'!L19)/'Master Data'!L19</f>
        <v>#DIV/0!</v>
      </c>
      <c r="I18" s="3"/>
      <c r="J18" s="3"/>
      <c r="K18" s="3"/>
      <c r="L18" s="75"/>
      <c r="M18" s="75"/>
      <c r="N18" s="75"/>
      <c r="O18" s="3"/>
      <c r="P18" s="3"/>
      <c r="Q18" s="3"/>
      <c r="R18" s="3"/>
    </row>
    <row r="19" customFormat="false" ht="12.95" hidden="false" customHeight="true" outlineLevel="0" collapsed="false">
      <c r="A19" s="131" t="s">
        <v>32</v>
      </c>
      <c r="B19" s="132"/>
      <c r="C19" s="132"/>
      <c r="D19" s="132"/>
      <c r="E19" s="133"/>
      <c r="F19" s="134" t="n">
        <f aca="false">M14</f>
        <v>13868</v>
      </c>
      <c r="G19" s="130" t="n">
        <f aca="false">(F19-'Master Data'!M6)/'Master Data'!M6</f>
        <v>0</v>
      </c>
      <c r="H19" s="130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5" t="s">
        <v>34</v>
      </c>
      <c r="Q19" s="135"/>
      <c r="R19" s="70"/>
    </row>
    <row r="20" customFormat="false" ht="12.95" hidden="false" customHeight="true" outlineLevel="0" collapsed="false">
      <c r="A20" s="131" t="s">
        <v>33</v>
      </c>
      <c r="B20" s="132"/>
      <c r="C20" s="132"/>
      <c r="D20" s="132"/>
      <c r="E20" s="133"/>
      <c r="F20" s="134" t="n">
        <f aca="false">N14</f>
        <v>37176</v>
      </c>
      <c r="G20" s="130" t="n">
        <f aca="false">(F20-'Master Data'!M7)/'Master Data'!M7</f>
        <v>0</v>
      </c>
      <c r="H20" s="130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31" t="s">
        <v>35</v>
      </c>
      <c r="B21" s="132"/>
      <c r="C21" s="132"/>
      <c r="D21" s="132"/>
      <c r="E21" s="133"/>
      <c r="F21" s="134" t="n">
        <f aca="false">O14</f>
        <v>29602</v>
      </c>
      <c r="G21" s="130" t="n">
        <f aca="false">(F21-'Master Data'!M8)/'Master Data'!M8</f>
        <v>0</v>
      </c>
      <c r="H21" s="130" t="e">
        <f aca="false">(F21-'Master Data'!L22)/'Master Data'!L22</f>
        <v>#DIV/0!</v>
      </c>
      <c r="I21" s="3"/>
      <c r="J21" s="118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31" t="s">
        <v>38</v>
      </c>
      <c r="B22" s="132"/>
      <c r="C22" s="132"/>
      <c r="D22" s="132"/>
      <c r="E22" s="133"/>
      <c r="F22" s="134" t="n">
        <f aca="false">P14</f>
        <v>6697</v>
      </c>
      <c r="G22" s="130" t="n">
        <f aca="false">(F22-'Master Data'!M9)/'Master Data'!M9</f>
        <v>0</v>
      </c>
      <c r="H22" s="130" t="e">
        <f aca="false">(F22-'Master Data'!L23)/'Master Data'!L23</f>
        <v>#DIV/0!</v>
      </c>
      <c r="I22" s="3"/>
      <c r="J22" s="118" t="s">
        <v>40</v>
      </c>
      <c r="K22" s="3"/>
      <c r="L22" s="120" t="n">
        <f aca="false">F18</f>
        <v>9846</v>
      </c>
      <c r="M22" s="120" t="n">
        <f aca="false">'Master Data'!M5</f>
        <v>9846</v>
      </c>
      <c r="N22" s="120" t="n">
        <f aca="false">'October 2013'!L22</f>
        <v>9793</v>
      </c>
      <c r="O22" s="3"/>
      <c r="P22" s="136" t="n">
        <f aca="false">G18</f>
        <v>0</v>
      </c>
      <c r="Q22" s="136" t="e">
        <f aca="false">H18</f>
        <v>#DIV/0!</v>
      </c>
      <c r="R22" s="3"/>
    </row>
    <row r="23" customFormat="false" ht="12.95" hidden="false" customHeight="true" outlineLevel="0" collapsed="false">
      <c r="A23" s="131" t="s">
        <v>39</v>
      </c>
      <c r="B23" s="132"/>
      <c r="C23" s="132"/>
      <c r="D23" s="132"/>
      <c r="E23" s="133"/>
      <c r="F23" s="134" t="n">
        <f aca="false">Q14</f>
        <v>66010</v>
      </c>
      <c r="G23" s="130" t="n">
        <f aca="false">(F23-'Master Data'!M10)/'Master Data'!M10</f>
        <v>0</v>
      </c>
      <c r="H23" s="130" t="e">
        <f aca="false">(F23-'Master Data'!L24)/'Master Data'!L24</f>
        <v>#DIV/0!</v>
      </c>
      <c r="I23" s="3"/>
      <c r="J23" s="118" t="s">
        <v>41</v>
      </c>
      <c r="K23" s="3"/>
      <c r="L23" s="120" t="n">
        <f aca="false">F19</f>
        <v>13868</v>
      </c>
      <c r="M23" s="120" t="n">
        <f aca="false">'Master Data'!M6</f>
        <v>13868</v>
      </c>
      <c r="N23" s="120" t="n">
        <f aca="false">'October 2013'!L23</f>
        <v>13814</v>
      </c>
      <c r="O23" s="3"/>
      <c r="P23" s="136" t="n">
        <f aca="false">G19</f>
        <v>0</v>
      </c>
      <c r="Q23" s="136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8" t="s">
        <v>42</v>
      </c>
      <c r="K24" s="3"/>
      <c r="L24" s="120" t="n">
        <f aca="false">F20</f>
        <v>37176</v>
      </c>
      <c r="M24" s="120" t="n">
        <f aca="false">'Master Data'!M7</f>
        <v>37176</v>
      </c>
      <c r="N24" s="120" t="n">
        <f aca="false">'October 2013'!L24</f>
        <v>37296</v>
      </c>
      <c r="O24" s="3"/>
      <c r="P24" s="136" t="n">
        <f aca="false">G20</f>
        <v>0</v>
      </c>
      <c r="Q24" s="136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8" t="s">
        <v>44</v>
      </c>
      <c r="K25" s="3"/>
      <c r="L25" s="120" t="n">
        <f aca="false">F21</f>
        <v>29602</v>
      </c>
      <c r="M25" s="120" t="n">
        <f aca="false">'Master Data'!M8</f>
        <v>29602</v>
      </c>
      <c r="N25" s="120" t="n">
        <f aca="false">'October 2013'!L25</f>
        <v>29522</v>
      </c>
      <c r="O25" s="3"/>
      <c r="P25" s="136" t="n">
        <f aca="false">G21</f>
        <v>0</v>
      </c>
      <c r="Q25" s="136" t="e">
        <f aca="false">H21</f>
        <v>#DIV/0!</v>
      </c>
      <c r="R25" s="3"/>
    </row>
    <row r="26" customFormat="false" ht="11.25" hidden="false" customHeight="false" outlineLevel="0" collapsed="false">
      <c r="A26" s="123" t="s">
        <v>43</v>
      </c>
      <c r="B26" s="123"/>
      <c r="C26" s="123"/>
      <c r="D26" s="123"/>
      <c r="E26" s="123"/>
      <c r="F26" s="123"/>
      <c r="G26" s="123"/>
      <c r="H26" s="123"/>
      <c r="I26" s="123"/>
      <c r="J26" s="118" t="s">
        <v>45</v>
      </c>
      <c r="K26" s="3"/>
      <c r="L26" s="120" t="n">
        <f aca="false">F22</f>
        <v>6697</v>
      </c>
      <c r="M26" s="120" t="n">
        <f aca="false">'Master Data'!M9</f>
        <v>6697</v>
      </c>
      <c r="N26" s="120" t="n">
        <f aca="false">'October 2013'!L26</f>
        <v>6737</v>
      </c>
      <c r="O26" s="3"/>
      <c r="P26" s="136" t="n">
        <f aca="false">G22</f>
        <v>0</v>
      </c>
      <c r="Q26" s="136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8" t="s">
        <v>48</v>
      </c>
      <c r="K27" s="3"/>
      <c r="L27" s="120" t="n">
        <f aca="false">F23</f>
        <v>66010</v>
      </c>
      <c r="M27" s="120" t="n">
        <f aca="false">'Master Data'!M10</f>
        <v>66010</v>
      </c>
      <c r="N27" s="120" t="n">
        <f aca="false">'October 2013'!L27</f>
        <v>65941</v>
      </c>
      <c r="O27" s="3"/>
      <c r="P27" s="136" t="n">
        <f aca="false">G23</f>
        <v>0</v>
      </c>
      <c r="Q27" s="136" t="e">
        <f aca="false">H23</f>
        <v>#DIV/0!</v>
      </c>
      <c r="R27" s="3"/>
    </row>
    <row r="28" customFormat="false" ht="11.25" hidden="false" customHeight="false" outlineLevel="0" collapsed="false">
      <c r="A28" s="3"/>
      <c r="B28" s="122" t="s">
        <v>46</v>
      </c>
      <c r="C28" s="122"/>
      <c r="D28" s="122"/>
      <c r="E28" s="3"/>
      <c r="F28" s="3"/>
      <c r="G28" s="122" t="s">
        <v>47</v>
      </c>
      <c r="H28" s="122"/>
      <c r="I28" s="122"/>
      <c r="J28" s="137" t="s">
        <v>28</v>
      </c>
      <c r="K28" s="3"/>
      <c r="L28" s="120" t="n">
        <f aca="false">F17</f>
        <v>163199</v>
      </c>
      <c r="M28" s="120" t="n">
        <f aca="false">'Master Data'!M4</f>
        <v>163199</v>
      </c>
      <c r="N28" s="120" t="n">
        <f aca="false">'October 2013'!L28</f>
        <v>163103</v>
      </c>
      <c r="O28" s="3"/>
      <c r="P28" s="136" t="n">
        <f aca="false">G17</f>
        <v>0</v>
      </c>
      <c r="Q28" s="136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70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8" t="s">
        <v>26</v>
      </c>
      <c r="B31" s="139" t="n">
        <f aca="false">'Master Data'!C30/'Master Data'!B30*100</f>
        <v>26.3980116011621</v>
      </c>
      <c r="C31" s="139" t="n">
        <f aca="false">+'February 2014'!C30</f>
        <v>26.3584843664093</v>
      </c>
      <c r="D31" s="139" t="n">
        <f aca="false">+'February 2014'!D30</f>
        <v>24.9</v>
      </c>
      <c r="E31" s="140"/>
      <c r="F31" s="138" t="s">
        <v>26</v>
      </c>
      <c r="G31" s="139" t="n">
        <f aca="false">'Master Data'!C30/'Master Data'!$B$43*100</f>
        <v>26.6292435813761</v>
      </c>
      <c r="H31" s="141" t="n">
        <v>25.2</v>
      </c>
      <c r="I31" s="141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42" t="s">
        <v>50</v>
      </c>
      <c r="B32" s="143" t="n">
        <f aca="false">'Master Data'!C31/'Master Data'!B31*100</f>
        <v>26.5945751103902</v>
      </c>
      <c r="C32" s="139" t="n">
        <f aca="false">+'February 2014'!C31</f>
        <v>26.5801567991349</v>
      </c>
      <c r="D32" s="139" t="n">
        <f aca="false">+'February 2014'!D31</f>
        <v>25.3</v>
      </c>
      <c r="E32" s="140"/>
      <c r="F32" s="142" t="s">
        <v>50</v>
      </c>
      <c r="G32" s="143" t="n">
        <f aca="false">'Master Data'!C31/'Master Data'!$B$43*100</f>
        <v>26.6341662321744</v>
      </c>
      <c r="H32" s="141" t="n">
        <v>25.4</v>
      </c>
      <c r="I32" s="141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42" t="s">
        <v>53</v>
      </c>
      <c r="B33" s="143" t="n">
        <f aca="false">'Master Data'!C32/'Master Data'!B32*100</f>
        <v>26.7708800478357</v>
      </c>
      <c r="C33" s="139" t="n">
        <f aca="false">+'February 2014'!C32</f>
        <v>26.7858286885771</v>
      </c>
      <c r="D33" s="139" t="n">
        <f aca="false">+'February 2014'!D32</f>
        <v>25.6</v>
      </c>
      <c r="E33" s="140"/>
      <c r="F33" s="142" t="s">
        <v>53</v>
      </c>
      <c r="G33" s="143" t="n">
        <f aca="false">'Master Data'!C32/'Master Data'!$B$43*100</f>
        <v>26.7411518428559</v>
      </c>
      <c r="H33" s="141" t="n">
        <v>25.6</v>
      </c>
      <c r="I33" s="141" t="n">
        <v>25.4</v>
      </c>
      <c r="J33" s="3"/>
      <c r="K33" s="3"/>
      <c r="L33" s="120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42" t="s">
        <v>55</v>
      </c>
      <c r="B34" s="143" t="n">
        <f aca="false">'Master Data'!C33/'Master Data'!B33*100</f>
        <v>0</v>
      </c>
      <c r="C34" s="139" t="n">
        <f aca="false">+'February 2014'!C33</f>
        <v>26.7984540265996</v>
      </c>
      <c r="D34" s="139" t="n">
        <f aca="false">+'February 2014'!D33</f>
        <v>25.7</v>
      </c>
      <c r="E34" s="140"/>
      <c r="F34" s="142" t="s">
        <v>55</v>
      </c>
      <c r="G34" s="143" t="n">
        <f aca="false">'Master Data'!C33/'Master Data'!$B$43*100</f>
        <v>0</v>
      </c>
      <c r="H34" s="141" t="n">
        <v>25.7</v>
      </c>
      <c r="I34" s="141" t="n">
        <v>25.3</v>
      </c>
      <c r="J34" s="3" t="s">
        <v>26</v>
      </c>
      <c r="K34" s="3"/>
      <c r="L34" s="120" t="n">
        <v>614766</v>
      </c>
      <c r="M34" s="52"/>
      <c r="N34" s="120" t="n">
        <f aca="false">+'Master Data'!C30</f>
        <v>162286</v>
      </c>
      <c r="O34" s="3"/>
      <c r="P34" s="144" t="n">
        <f aca="false">B31</f>
        <v>26.3980116011621</v>
      </c>
      <c r="Q34" s="144" t="n">
        <f aca="false">G31</f>
        <v>26.6292435813761</v>
      </c>
      <c r="R34" s="3"/>
    </row>
    <row r="35" customFormat="false" ht="12.95" hidden="false" customHeight="true" outlineLevel="0" collapsed="false">
      <c r="A35" s="142" t="s">
        <v>56</v>
      </c>
      <c r="B35" s="143" t="n">
        <f aca="false">'Master Data'!C34/'Master Data'!B34*100</f>
        <v>0</v>
      </c>
      <c r="C35" s="139" t="n">
        <f aca="false">+'February 2014'!C34</f>
        <v>26.7583216035867</v>
      </c>
      <c r="D35" s="139" t="n">
        <f aca="false">+'February 2014'!D34</f>
        <v>25.7</v>
      </c>
      <c r="E35" s="140"/>
      <c r="F35" s="142" t="s">
        <v>56</v>
      </c>
      <c r="G35" s="143" t="n">
        <f aca="false">'Master Data'!C34/'Master Data'!$B$43*100</f>
        <v>0</v>
      </c>
      <c r="H35" s="141" t="n">
        <v>25.8</v>
      </c>
      <c r="I35" s="141" t="n">
        <v>24.9</v>
      </c>
      <c r="J35" s="3" t="s">
        <v>50</v>
      </c>
      <c r="K35" s="3"/>
      <c r="L35" s="120" t="n">
        <v>610335</v>
      </c>
      <c r="M35" s="52"/>
      <c r="N35" s="120" t="n">
        <f aca="false">+'Master Data'!C31</f>
        <v>162316</v>
      </c>
      <c r="O35" s="3"/>
      <c r="P35" s="144" t="n">
        <f aca="false">B32</f>
        <v>26.5945751103902</v>
      </c>
      <c r="Q35" s="144" t="n">
        <f aca="false">G32</f>
        <v>26.6341662321744</v>
      </c>
      <c r="R35" s="3"/>
    </row>
    <row r="36" customFormat="false" ht="12.95" hidden="false" customHeight="true" outlineLevel="0" collapsed="false">
      <c r="A36" s="142" t="s">
        <v>57</v>
      </c>
      <c r="B36" s="143" t="n">
        <f aca="false">'Master Data'!C35/'Master Data'!B35*100</f>
        <v>0</v>
      </c>
      <c r="C36" s="139" t="n">
        <f aca="false">+'February 2014'!C35</f>
        <v>26.3507505371279</v>
      </c>
      <c r="D36" s="139" t="n">
        <f aca="false">+'February 2014'!D35</f>
        <v>25.5</v>
      </c>
      <c r="E36" s="140"/>
      <c r="F36" s="142" t="s">
        <v>57</v>
      </c>
      <c r="G36" s="143" t="n">
        <f aca="false">'Master Data'!C35/'Master Data'!$B$43*100</f>
        <v>0</v>
      </c>
      <c r="H36" s="141" t="n">
        <v>26.1</v>
      </c>
      <c r="I36" s="141" t="n">
        <v>24.6</v>
      </c>
      <c r="J36" s="3" t="s">
        <v>53</v>
      </c>
      <c r="K36" s="3"/>
      <c r="L36" s="120" t="n">
        <v>608751</v>
      </c>
      <c r="M36" s="52"/>
      <c r="N36" s="120" t="n">
        <f aca="false">+'Master Data'!C32</f>
        <v>162968</v>
      </c>
      <c r="O36" s="3"/>
      <c r="P36" s="144" t="n">
        <f aca="false">B33</f>
        <v>26.7708800478357</v>
      </c>
      <c r="Q36" s="144" t="n">
        <f aca="false">G33</f>
        <v>26.7411518428559</v>
      </c>
      <c r="R36" s="3"/>
    </row>
    <row r="37" customFormat="false" ht="12.95" hidden="false" customHeight="true" outlineLevel="0" collapsed="false">
      <c r="A37" s="142" t="s">
        <v>58</v>
      </c>
      <c r="B37" s="143" t="n">
        <f aca="false">'Master Data'!C36/'Master Data'!B36*100</f>
        <v>0</v>
      </c>
      <c r="C37" s="139" t="n">
        <f aca="false">+'February 2014'!C36</f>
        <v>26.3131202896504</v>
      </c>
      <c r="D37" s="139" t="n">
        <f aca="false">+'February 2014'!D36</f>
        <v>25.5</v>
      </c>
      <c r="E37" s="140"/>
      <c r="F37" s="142" t="s">
        <v>58</v>
      </c>
      <c r="G37" s="143" t="n">
        <f aca="false">'Master Data'!C36/'Master Data'!$B$43*100</f>
        <v>0</v>
      </c>
      <c r="H37" s="141" t="n">
        <v>26.1</v>
      </c>
      <c r="I37" s="141" t="n">
        <v>24.7</v>
      </c>
      <c r="J37" s="3" t="s">
        <v>55</v>
      </c>
      <c r="K37" s="3"/>
      <c r="L37" s="120" t="n">
        <v>611136</v>
      </c>
      <c r="M37" s="52"/>
      <c r="N37" s="120" t="n">
        <f aca="false">+'Master Data'!C33</f>
        <v>0</v>
      </c>
      <c r="O37" s="3"/>
      <c r="P37" s="144" t="n">
        <f aca="false">B34</f>
        <v>0</v>
      </c>
      <c r="Q37" s="144" t="n">
        <f aca="false">G34</f>
        <v>0</v>
      </c>
      <c r="R37" s="3"/>
    </row>
    <row r="38" customFormat="false" ht="12.95" hidden="false" customHeight="true" outlineLevel="0" collapsed="false">
      <c r="A38" s="142" t="s">
        <v>59</v>
      </c>
      <c r="B38" s="143" t="n">
        <f aca="false">'Master Data'!C37/'Master Data'!B37*100</f>
        <v>0</v>
      </c>
      <c r="C38" s="139" t="n">
        <f aca="false">+'February 2014'!C37</f>
        <v>26.3827877414157</v>
      </c>
      <c r="D38" s="139" t="n">
        <f aca="false">+'February 2014'!D37</f>
        <v>25.8</v>
      </c>
      <c r="E38" s="140"/>
      <c r="F38" s="142" t="s">
        <v>59</v>
      </c>
      <c r="G38" s="143" t="n">
        <f aca="false">'Master Data'!C37/'Master Data'!$B$43*100</f>
        <v>0</v>
      </c>
      <c r="H38" s="141" t="n">
        <v>26.3</v>
      </c>
      <c r="I38" s="141" t="n">
        <v>24.6</v>
      </c>
      <c r="J38" s="3" t="s">
        <v>56</v>
      </c>
      <c r="K38" s="3"/>
      <c r="L38" s="120" t="n">
        <v>613824</v>
      </c>
      <c r="M38" s="52"/>
      <c r="N38" s="120" t="n">
        <f aca="false">+'Master Data'!C34</f>
        <v>0</v>
      </c>
      <c r="O38" s="3"/>
      <c r="P38" s="144" t="n">
        <f aca="false">B35</f>
        <v>0</v>
      </c>
      <c r="Q38" s="144" t="n">
        <f aca="false">G35</f>
        <v>0</v>
      </c>
      <c r="R38" s="3"/>
    </row>
    <row r="39" customFormat="false" ht="12.95" hidden="false" customHeight="true" outlineLevel="0" collapsed="false">
      <c r="A39" s="142" t="s">
        <v>60</v>
      </c>
      <c r="B39" s="143" t="n">
        <f aca="false">'Master Data'!C38/'Master Data'!B38*100</f>
        <v>0</v>
      </c>
      <c r="C39" s="139" t="n">
        <f aca="false">+'February 2014'!C38</f>
        <v>26.9050986131851</v>
      </c>
      <c r="D39" s="139" t="n">
        <f aca="false">+'February 2014'!D38</f>
        <v>26.4</v>
      </c>
      <c r="E39" s="140"/>
      <c r="F39" s="142" t="s">
        <v>60</v>
      </c>
      <c r="G39" s="143" t="n">
        <f aca="false">'Master Data'!C38/'Master Data'!$B$43*100</f>
        <v>0</v>
      </c>
      <c r="H39" s="141" t="n">
        <v>26.3</v>
      </c>
      <c r="I39" s="141" t="n">
        <v>24.5</v>
      </c>
      <c r="J39" s="3" t="s">
        <v>57</v>
      </c>
      <c r="K39" s="3"/>
      <c r="L39" s="120" t="n">
        <v>624153</v>
      </c>
      <c r="M39" s="52"/>
      <c r="N39" s="120" t="n">
        <f aca="false">+'Master Data'!C35</f>
        <v>0</v>
      </c>
      <c r="O39" s="3"/>
      <c r="P39" s="144" t="n">
        <f aca="false">B36</f>
        <v>0</v>
      </c>
      <c r="Q39" s="144" t="n">
        <f aca="false">G36</f>
        <v>0</v>
      </c>
      <c r="R39" s="3"/>
    </row>
    <row r="40" customFormat="false" ht="12.95" hidden="false" customHeight="true" outlineLevel="0" collapsed="false">
      <c r="A40" s="142" t="s">
        <v>61</v>
      </c>
      <c r="B40" s="143" t="n">
        <f aca="false">'Master Data'!C39/'Master Data'!B39*100</f>
        <v>0</v>
      </c>
      <c r="C40" s="139" t="n">
        <f aca="false">+'February 2014'!C39</f>
        <v>27.3080393992007</v>
      </c>
      <c r="D40" s="139" t="n">
        <f aca="false">+'February 2014'!D39</f>
        <v>26.8</v>
      </c>
      <c r="E40" s="140"/>
      <c r="F40" s="142" t="s">
        <v>61</v>
      </c>
      <c r="G40" s="143" t="n">
        <f aca="false">'Master Data'!C39/'Master Data'!$B$43*100</f>
        <v>0</v>
      </c>
      <c r="H40" s="141" t="n">
        <v>26.3</v>
      </c>
      <c r="I40" s="141" t="n">
        <v>24.5</v>
      </c>
      <c r="J40" s="3" t="s">
        <v>58</v>
      </c>
      <c r="K40" s="3"/>
      <c r="L40" s="120" t="n">
        <v>623096</v>
      </c>
      <c r="M40" s="52"/>
      <c r="N40" s="120" t="n">
        <f aca="false">+'Master Data'!C36</f>
        <v>0</v>
      </c>
      <c r="O40" s="3"/>
      <c r="P40" s="144" t="n">
        <f aca="false">B37</f>
        <v>0</v>
      </c>
      <c r="Q40" s="144" t="n">
        <f aca="false">G37</f>
        <v>0</v>
      </c>
      <c r="R40" s="3"/>
    </row>
    <row r="41" customFormat="false" ht="12.95" hidden="false" customHeight="true" outlineLevel="0" collapsed="false">
      <c r="A41" s="142" t="s">
        <v>62</v>
      </c>
      <c r="B41" s="143" t="n">
        <f aca="false">'Master Data'!C40/'Master Data'!B40*100</f>
        <v>0</v>
      </c>
      <c r="C41" s="139" t="n">
        <f aca="false">+'February 2014'!C40</f>
        <v>27.4945751792549</v>
      </c>
      <c r="D41" s="139" t="n">
        <f aca="false">+'February 2014'!D40</f>
        <v>27</v>
      </c>
      <c r="E41" s="140"/>
      <c r="F41" s="142" t="s">
        <v>62</v>
      </c>
      <c r="G41" s="143" t="n">
        <f aca="false">'Master Data'!C40/'Master Data'!$B$43*100</f>
        <v>0</v>
      </c>
      <c r="H41" s="141" t="n">
        <v>26.3</v>
      </c>
      <c r="I41" s="141" t="n">
        <v>24.1</v>
      </c>
      <c r="J41" s="3" t="s">
        <v>59</v>
      </c>
      <c r="K41" s="3"/>
      <c r="L41" s="120" t="n">
        <v>619419</v>
      </c>
      <c r="M41" s="52"/>
      <c r="N41" s="120" t="n">
        <f aca="false">+'Master Data'!C37</f>
        <v>0</v>
      </c>
      <c r="O41" s="3"/>
      <c r="P41" s="144" t="n">
        <f aca="false">B38</f>
        <v>0</v>
      </c>
      <c r="Q41" s="144" t="n">
        <f aca="false">G38</f>
        <v>0</v>
      </c>
      <c r="R41" s="3"/>
    </row>
    <row r="42" customFormat="false" ht="12.95" hidden="false" customHeight="true" outlineLevel="0" collapsed="false">
      <c r="A42" s="131" t="s">
        <v>27</v>
      </c>
      <c r="B42" s="145" t="n">
        <v>0</v>
      </c>
      <c r="C42" s="139" t="n">
        <f aca="false">+'February 2014'!C41</f>
        <v>27.5902389425521</v>
      </c>
      <c r="D42" s="139" t="n">
        <f aca="false">+'February 2014'!D41</f>
        <v>27.1</v>
      </c>
      <c r="E42" s="140"/>
      <c r="F42" s="131" t="s">
        <v>27</v>
      </c>
      <c r="G42" s="145" t="n">
        <v>0</v>
      </c>
      <c r="H42" s="141" t="n">
        <v>26.2</v>
      </c>
      <c r="I42" s="141" t="n">
        <v>24.1</v>
      </c>
      <c r="J42" s="3" t="s">
        <v>60</v>
      </c>
      <c r="K42" s="3"/>
      <c r="L42" s="120" t="n">
        <v>606714</v>
      </c>
      <c r="M42" s="52"/>
      <c r="N42" s="120" t="n">
        <f aca="false">+'Master Data'!C38</f>
        <v>0</v>
      </c>
      <c r="O42" s="3"/>
      <c r="P42" s="144" t="n">
        <f aca="false">B39</f>
        <v>0</v>
      </c>
      <c r="Q42" s="144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20" t="n">
        <v>597271</v>
      </c>
      <c r="M43" s="52"/>
      <c r="N43" s="120" t="n">
        <f aca="false">+'Master Data'!C39</f>
        <v>0</v>
      </c>
      <c r="O43" s="3"/>
      <c r="P43" s="144" t="n">
        <f aca="false">B40</f>
        <v>0</v>
      </c>
      <c r="Q43" s="144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20" t="n">
        <v>593568</v>
      </c>
      <c r="M44" s="52"/>
      <c r="N44" s="120" t="n">
        <f aca="false">+'Master Data'!C40</f>
        <v>0</v>
      </c>
      <c r="O44" s="3"/>
      <c r="P44" s="144" t="n">
        <f aca="false">B41</f>
        <v>0</v>
      </c>
      <c r="Q44" s="144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20" t="n">
        <v>590100</v>
      </c>
      <c r="M45" s="52"/>
      <c r="N45" s="120" t="n">
        <v>0</v>
      </c>
      <c r="O45" s="3"/>
      <c r="P45" s="144" t="n">
        <f aca="false">B42</f>
        <v>0</v>
      </c>
      <c r="Q45" s="144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8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0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0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0</v>
      </c>
      <c r="O38" s="3"/>
      <c r="P38" s="44" t="n">
        <f aca="false">B35</f>
        <v>0</v>
      </c>
      <c r="Q38" s="44" t="n">
        <f aca="false">G35</f>
        <v>0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0</v>
      </c>
      <c r="O39" s="3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0</v>
      </c>
      <c r="O40" s="3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0</v>
      </c>
      <c r="O41" s="3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B50" activeCellId="0" sqref="B5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6" t="s">
        <v>89</v>
      </c>
      <c r="D1" s="146" t="s">
        <v>90</v>
      </c>
      <c r="E1" s="146" t="s">
        <v>91</v>
      </c>
      <c r="F1" s="146" t="s">
        <v>92</v>
      </c>
      <c r="G1" s="146" t="s">
        <v>56</v>
      </c>
      <c r="H1" s="146" t="s">
        <v>93</v>
      </c>
      <c r="I1" s="146" t="s">
        <v>94</v>
      </c>
      <c r="J1" s="146" t="s">
        <v>95</v>
      </c>
      <c r="K1" s="146" t="s">
        <v>96</v>
      </c>
      <c r="L1" s="146" t="s">
        <v>97</v>
      </c>
      <c r="M1" s="146" t="s">
        <v>98</v>
      </c>
      <c r="N1" s="146" t="s">
        <v>99</v>
      </c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46"/>
      <c r="AB1" s="146"/>
      <c r="AC1" s="146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5" hidden="false" customHeight="true" outlineLevel="0" collapsed="false"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5" hidden="false" customHeight="true" outlineLevel="0" collapsed="false">
      <c r="A4" s="147" t="s">
        <v>29</v>
      </c>
      <c r="C4" s="148" t="n">
        <v>162043</v>
      </c>
      <c r="D4" s="149" t="n">
        <v>162228</v>
      </c>
      <c r="E4" s="148" t="n">
        <v>163059</v>
      </c>
      <c r="F4" s="148" t="n">
        <v>163775</v>
      </c>
      <c r="G4" s="150" t="n">
        <v>164249</v>
      </c>
      <c r="H4" s="150" t="n">
        <v>164469</v>
      </c>
      <c r="I4" s="148" t="n">
        <v>163956</v>
      </c>
      <c r="J4" s="148" t="n">
        <v>163420</v>
      </c>
      <c r="K4" s="148" t="n">
        <v>163237</v>
      </c>
      <c r="L4" s="148" t="n">
        <v>163103</v>
      </c>
      <c r="M4" s="148" t="n">
        <v>163199</v>
      </c>
      <c r="N4" s="148" t="n">
        <v>162810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5" hidden="false" customHeight="true" outlineLevel="0" collapsed="false">
      <c r="A5" s="151" t="s">
        <v>31</v>
      </c>
      <c r="C5" s="148" t="n">
        <v>9848</v>
      </c>
      <c r="D5" s="149" t="n">
        <v>9838</v>
      </c>
      <c r="E5" s="148" t="n">
        <v>9779</v>
      </c>
      <c r="F5" s="148" t="n">
        <v>9744</v>
      </c>
      <c r="G5" s="150" t="n">
        <v>9747</v>
      </c>
      <c r="H5" s="150" t="n">
        <v>9802</v>
      </c>
      <c r="I5" s="148" t="n">
        <v>9852</v>
      </c>
      <c r="J5" s="148" t="n">
        <v>9819</v>
      </c>
      <c r="K5" s="148" t="n">
        <v>9752</v>
      </c>
      <c r="L5" s="148" t="n">
        <v>9793</v>
      </c>
      <c r="M5" s="148" t="n">
        <v>9846</v>
      </c>
      <c r="N5" s="148" t="n">
        <v>9862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15" hidden="false" customHeight="true" outlineLevel="0" collapsed="false">
      <c r="A6" s="151" t="s">
        <v>32</v>
      </c>
      <c r="C6" s="148" t="n">
        <v>14142</v>
      </c>
      <c r="D6" s="149" t="n">
        <v>14143</v>
      </c>
      <c r="E6" s="148" t="n">
        <v>14165</v>
      </c>
      <c r="F6" s="148" t="n">
        <v>14102</v>
      </c>
      <c r="G6" s="150" t="n">
        <v>14156</v>
      </c>
      <c r="H6" s="150" t="n">
        <v>14467</v>
      </c>
      <c r="I6" s="148" t="n">
        <v>14169</v>
      </c>
      <c r="J6" s="148" t="n">
        <v>14050</v>
      </c>
      <c r="K6" s="148" t="n">
        <v>13764</v>
      </c>
      <c r="L6" s="148" t="n">
        <v>13814</v>
      </c>
      <c r="M6" s="148" t="n">
        <v>13868</v>
      </c>
      <c r="N6" s="148" t="n">
        <v>13887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5" hidden="false" customHeight="true" outlineLevel="0" collapsed="false">
      <c r="A7" s="151" t="s">
        <v>33</v>
      </c>
      <c r="C7" s="148" t="n">
        <v>36046</v>
      </c>
      <c r="D7" s="149" t="n">
        <v>36268</v>
      </c>
      <c r="E7" s="148" t="n">
        <v>36742</v>
      </c>
      <c r="F7" s="148" t="n">
        <v>37277</v>
      </c>
      <c r="G7" s="150" t="n">
        <v>37533</v>
      </c>
      <c r="H7" s="150" t="n">
        <v>37442</v>
      </c>
      <c r="I7" s="148" t="n">
        <v>37513</v>
      </c>
      <c r="J7" s="148" t="n">
        <v>37257</v>
      </c>
      <c r="K7" s="148" t="n">
        <v>37324</v>
      </c>
      <c r="L7" s="148" t="n">
        <v>37296</v>
      </c>
      <c r="M7" s="148" t="n">
        <v>37176</v>
      </c>
      <c r="N7" s="148" t="n">
        <v>36415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5" hidden="false" customHeight="true" outlineLevel="0" collapsed="false">
      <c r="A8" s="151" t="s">
        <v>35</v>
      </c>
      <c r="C8" s="148" t="n">
        <v>30174</v>
      </c>
      <c r="D8" s="149" t="n">
        <v>30046</v>
      </c>
      <c r="E8" s="148" t="n">
        <v>30039</v>
      </c>
      <c r="F8" s="148" t="n">
        <v>30052</v>
      </c>
      <c r="G8" s="150" t="n">
        <v>30127</v>
      </c>
      <c r="H8" s="150" t="n">
        <v>29938</v>
      </c>
      <c r="I8" s="148" t="n">
        <v>29439</v>
      </c>
      <c r="J8" s="148" t="n">
        <v>29329</v>
      </c>
      <c r="K8" s="148" t="n">
        <v>29498</v>
      </c>
      <c r="L8" s="148" t="n">
        <v>29522</v>
      </c>
      <c r="M8" s="148" t="n">
        <v>29602</v>
      </c>
      <c r="N8" s="148" t="n">
        <v>29744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5" hidden="false" customHeight="true" outlineLevel="0" collapsed="false">
      <c r="A9" s="151" t="s">
        <v>38</v>
      </c>
      <c r="C9" s="148" t="n">
        <v>6791</v>
      </c>
      <c r="D9" s="149" t="n">
        <v>6798</v>
      </c>
      <c r="E9" s="148" t="n">
        <v>6753</v>
      </c>
      <c r="F9" s="148" t="n">
        <v>6787</v>
      </c>
      <c r="G9" s="150" t="n">
        <v>6767</v>
      </c>
      <c r="H9" s="150" t="n">
        <v>6742</v>
      </c>
      <c r="I9" s="148" t="n">
        <v>6785</v>
      </c>
      <c r="J9" s="148" t="n">
        <v>6777</v>
      </c>
      <c r="K9" s="148" t="n">
        <v>6715</v>
      </c>
      <c r="L9" s="148" t="n">
        <v>6737</v>
      </c>
      <c r="M9" s="148" t="n">
        <v>6697</v>
      </c>
      <c r="N9" s="148" t="n">
        <v>6656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5" hidden="false" customHeight="true" outlineLevel="0" collapsed="false">
      <c r="A10" s="152" t="s">
        <v>39</v>
      </c>
      <c r="C10" s="148" t="n">
        <v>65042</v>
      </c>
      <c r="D10" s="149" t="n">
        <v>65135</v>
      </c>
      <c r="E10" s="148" t="n">
        <v>65581</v>
      </c>
      <c r="F10" s="148" t="n">
        <v>65813</v>
      </c>
      <c r="G10" s="150" t="n">
        <v>65919</v>
      </c>
      <c r="H10" s="150" t="n">
        <v>66078</v>
      </c>
      <c r="I10" s="148" t="n">
        <v>66198</v>
      </c>
      <c r="J10" s="148" t="n">
        <v>66188</v>
      </c>
      <c r="K10" s="148" t="n">
        <v>66184</v>
      </c>
      <c r="L10" s="148" t="n">
        <v>65941</v>
      </c>
      <c r="M10" s="148" t="n">
        <v>66010</v>
      </c>
      <c r="N10" s="148" t="n">
        <v>6624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5" hidden="false" customHeight="true" outlineLevel="0" collapsed="false"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5" hidden="false" customHeight="true" outlineLevel="0" collapsed="false">
      <c r="C12" s="148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8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5" hidden="false" customHeight="true" outlineLevel="0" collapsed="false">
      <c r="C13" s="5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5" hidden="false" customHeight="true" outlineLevel="0" collapsed="false">
      <c r="C14" s="5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5" hidden="false" customHeight="true" outlineLevel="0" collapsed="false">
      <c r="C15" s="146" t="s">
        <v>89</v>
      </c>
      <c r="D15" s="146" t="s">
        <v>90</v>
      </c>
      <c r="E15" s="146" t="s">
        <v>91</v>
      </c>
      <c r="F15" s="146" t="s">
        <v>92</v>
      </c>
      <c r="G15" s="146" t="s">
        <v>56</v>
      </c>
      <c r="H15" s="146" t="s">
        <v>93</v>
      </c>
      <c r="I15" s="146" t="s">
        <v>94</v>
      </c>
      <c r="J15" s="146" t="s">
        <v>95</v>
      </c>
      <c r="K15" s="146" t="s">
        <v>96</v>
      </c>
      <c r="L15" s="146" t="s">
        <v>97</v>
      </c>
      <c r="M15" s="146" t="s">
        <v>98</v>
      </c>
      <c r="N15" s="146" t="s">
        <v>99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5" hidden="false" customHeight="true" outlineLevel="0" collapsed="false">
      <c r="A18" s="147" t="s">
        <v>29</v>
      </c>
      <c r="C18" s="148" t="n">
        <f aca="false">'January 2014'!S15</f>
        <v>162286</v>
      </c>
      <c r="D18" s="149" t="n">
        <f aca="false">'February 2014'!S16</f>
        <v>162316</v>
      </c>
      <c r="E18" s="148" t="n">
        <f aca="false">'March 2014'!S16</f>
        <v>162968</v>
      </c>
      <c r="F18" s="148"/>
      <c r="G18" s="150"/>
      <c r="H18" s="150"/>
      <c r="I18" s="150"/>
      <c r="J18" s="150"/>
      <c r="K18" s="148"/>
      <c r="L18" s="148"/>
      <c r="M18" s="148"/>
      <c r="N18" s="148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5" hidden="false" customHeight="true" outlineLevel="0" collapsed="false">
      <c r="A19" s="151" t="s">
        <v>31</v>
      </c>
      <c r="C19" s="148" t="n">
        <f aca="false">'January 2014'!M15</f>
        <v>9825</v>
      </c>
      <c r="D19" s="149" t="n">
        <f aca="false">'February 2014'!M16</f>
        <v>9861</v>
      </c>
      <c r="E19" s="153" t="n">
        <f aca="false">'March 2014'!M16</f>
        <v>9842</v>
      </c>
      <c r="F19" s="148"/>
      <c r="G19" s="150"/>
      <c r="H19" s="150"/>
      <c r="I19" s="150"/>
      <c r="J19" s="148"/>
      <c r="K19" s="148"/>
      <c r="L19" s="148"/>
      <c r="M19" s="148"/>
      <c r="N19" s="14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5" hidden="false" customHeight="true" outlineLevel="0" collapsed="false">
      <c r="A20" s="151" t="s">
        <v>32</v>
      </c>
      <c r="C20" s="148" t="n">
        <f aca="false">'January 2014'!N15</f>
        <v>14049</v>
      </c>
      <c r="D20" s="149" t="n">
        <f aca="false">'February 2014'!N16</f>
        <v>13965</v>
      </c>
      <c r="E20" s="153" t="n">
        <f aca="false">'March 2014'!N16</f>
        <v>13972</v>
      </c>
      <c r="F20" s="148"/>
      <c r="G20" s="150"/>
      <c r="H20" s="150"/>
      <c r="I20" s="150"/>
      <c r="J20" s="148"/>
      <c r="K20" s="148"/>
      <c r="L20" s="148"/>
      <c r="M20" s="148"/>
      <c r="N20" s="148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5" hidden="false" customHeight="true" outlineLevel="0" collapsed="false">
      <c r="A21" s="151" t="s">
        <v>33</v>
      </c>
      <c r="C21" s="148" t="n">
        <f aca="false">'January 2014'!O15</f>
        <v>36008</v>
      </c>
      <c r="D21" s="149" t="n">
        <f aca="false">'February 2014'!O16</f>
        <v>36070</v>
      </c>
      <c r="E21" s="153" t="n">
        <f aca="false">'March 2014'!O16</f>
        <v>36506</v>
      </c>
      <c r="F21" s="148"/>
      <c r="G21" s="150"/>
      <c r="H21" s="150"/>
      <c r="I21" s="150"/>
      <c r="J21" s="148"/>
      <c r="K21" s="148"/>
      <c r="L21" s="148"/>
      <c r="M21" s="148"/>
      <c r="N21" s="148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5" hidden="false" customHeight="true" outlineLevel="0" collapsed="false">
      <c r="A22" s="151" t="s">
        <v>35</v>
      </c>
      <c r="C22" s="148" t="n">
        <f aca="false">'January 2014'!P15</f>
        <v>29765</v>
      </c>
      <c r="D22" s="149" t="n">
        <f aca="false">'February 2014'!P16</f>
        <v>29677</v>
      </c>
      <c r="E22" s="153" t="n">
        <f aca="false">'March 2014'!P16</f>
        <v>29718</v>
      </c>
      <c r="F22" s="148"/>
      <c r="G22" s="150"/>
      <c r="H22" s="150"/>
      <c r="I22" s="150"/>
      <c r="J22" s="148"/>
      <c r="K22" s="148"/>
      <c r="L22" s="148"/>
      <c r="M22" s="148"/>
      <c r="N22" s="148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5" hidden="false" customHeight="true" outlineLevel="0" collapsed="false">
      <c r="A23" s="151" t="s">
        <v>38</v>
      </c>
      <c r="C23" s="148" t="n">
        <f aca="false">'January 2014'!Q15</f>
        <v>6647</v>
      </c>
      <c r="D23" s="149" t="n">
        <f aca="false">'February 2014'!Q16</f>
        <v>6648</v>
      </c>
      <c r="E23" s="153" t="n">
        <f aca="false">'March 2014'!Q16</f>
        <v>6687</v>
      </c>
      <c r="F23" s="148"/>
      <c r="G23" s="150"/>
      <c r="H23" s="150"/>
      <c r="I23" s="150"/>
      <c r="J23" s="148"/>
      <c r="K23" s="148"/>
      <c r="L23" s="148"/>
      <c r="M23" s="148"/>
      <c r="N23" s="148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5" hidden="false" customHeight="true" outlineLevel="0" collapsed="false">
      <c r="A24" s="152" t="s">
        <v>39</v>
      </c>
      <c r="C24" s="148" t="n">
        <f aca="false">'January 2014'!R15</f>
        <v>65992</v>
      </c>
      <c r="D24" s="149" t="n">
        <f aca="false">'February 2014'!R16</f>
        <v>66095</v>
      </c>
      <c r="E24" s="153" t="n">
        <f aca="false">'March 2014'!R16</f>
        <v>66243</v>
      </c>
      <c r="F24" s="148"/>
      <c r="G24" s="150"/>
      <c r="H24" s="150"/>
      <c r="I24" s="150"/>
      <c r="J24" s="148"/>
      <c r="K24" s="148"/>
      <c r="L24" s="148"/>
      <c r="M24" s="148"/>
      <c r="N24" s="148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5" hidden="false" customHeight="true" outlineLevel="0" collapsed="false"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5" hidden="false" customHeight="true" outlineLevel="0" collapsed="false">
      <c r="C26" s="148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8" t="n">
        <f aca="false">SUM(F19:F24)</f>
        <v>0</v>
      </c>
      <c r="G26" s="154" t="n">
        <f aca="false">SUM(G19:G24)</f>
        <v>0</v>
      </c>
      <c r="H26" s="154" t="n">
        <f aca="false">SUM(H19:H24)</f>
        <v>0</v>
      </c>
      <c r="I26" s="154" t="n">
        <f aca="false">SUM(I19:I24)</f>
        <v>0</v>
      </c>
      <c r="J26" s="154" t="n">
        <f aca="false">SUM(J19:J24)</f>
        <v>0</v>
      </c>
      <c r="K26" s="154" t="n">
        <f aca="false">SUM(K19:K24)</f>
        <v>0</v>
      </c>
      <c r="L26" s="154" t="n">
        <f aca="false">SUM(L19:L24)</f>
        <v>0</v>
      </c>
      <c r="M26" s="154" t="n">
        <f aca="false">SUM(M19:M24)</f>
        <v>0</v>
      </c>
      <c r="N26" s="154" t="n">
        <f aca="false">SUM(N19:N24)</f>
        <v>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5" hidden="false" customHeight="true" outlineLevel="0" collapsed="false">
      <c r="C27" s="5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5" hidden="false" customHeight="true" outlineLevel="0" collapsed="false">
      <c r="B28" s="2" t="s">
        <v>100</v>
      </c>
      <c r="C28" s="2" t="n">
        <v>2014</v>
      </c>
    </row>
    <row r="30" customFormat="false" ht="11.25" hidden="false" customHeight="false" outlineLevel="0" collapsed="false">
      <c r="A30" s="155" t="s">
        <v>89</v>
      </c>
      <c r="B30" s="70" t="n">
        <v>614766</v>
      </c>
      <c r="C30" s="70" t="n">
        <f aca="false">C18</f>
        <v>162286</v>
      </c>
      <c r="E30" s="59"/>
      <c r="F30" s="59"/>
    </row>
    <row r="31" customFormat="false" ht="11.25" hidden="false" customHeight="false" outlineLevel="0" collapsed="false">
      <c r="A31" s="155" t="s">
        <v>90</v>
      </c>
      <c r="B31" s="70" t="n">
        <v>610335</v>
      </c>
      <c r="C31" s="70" t="n">
        <f aca="false">D18</f>
        <v>162316</v>
      </c>
      <c r="E31" s="59"/>
      <c r="F31" s="59"/>
    </row>
    <row r="32" customFormat="false" ht="11.25" hidden="false" customHeight="false" outlineLevel="0" collapsed="false">
      <c r="A32" s="155" t="s">
        <v>91</v>
      </c>
      <c r="B32" s="70" t="n">
        <v>608751</v>
      </c>
      <c r="C32" s="70" t="n">
        <f aca="false">E18</f>
        <v>162968</v>
      </c>
      <c r="E32" s="59"/>
      <c r="F32" s="59"/>
    </row>
    <row r="33" customFormat="false" ht="11.25" hidden="false" customHeight="false" outlineLevel="0" collapsed="false">
      <c r="A33" s="155" t="s">
        <v>92</v>
      </c>
      <c r="B33" s="70" t="n">
        <v>611136</v>
      </c>
      <c r="C33" s="70" t="n">
        <f aca="false">F26</f>
        <v>0</v>
      </c>
      <c r="E33" s="59"/>
      <c r="F33" s="59"/>
    </row>
    <row r="34" customFormat="false" ht="11.25" hidden="false" customHeight="false" outlineLevel="0" collapsed="false">
      <c r="A34" s="155" t="s">
        <v>56</v>
      </c>
      <c r="B34" s="70" t="n">
        <v>613824</v>
      </c>
      <c r="C34" s="70" t="n">
        <f aca="false">G26</f>
        <v>0</v>
      </c>
      <c r="E34" s="59"/>
      <c r="F34" s="59"/>
    </row>
    <row r="35" customFormat="false" ht="11.25" hidden="false" customHeight="false" outlineLevel="0" collapsed="false">
      <c r="A35" s="155" t="s">
        <v>93</v>
      </c>
      <c r="B35" s="70" t="n">
        <v>624153</v>
      </c>
      <c r="C35" s="70" t="n">
        <f aca="false">H26</f>
        <v>0</v>
      </c>
      <c r="E35" s="59"/>
      <c r="F35" s="59"/>
    </row>
    <row r="36" customFormat="false" ht="11.25" hidden="false" customHeight="false" outlineLevel="0" collapsed="false">
      <c r="A36" s="155" t="s">
        <v>94</v>
      </c>
      <c r="B36" s="70" t="n">
        <v>623096</v>
      </c>
      <c r="C36" s="70" t="n">
        <f aca="false">I26</f>
        <v>0</v>
      </c>
      <c r="E36" s="59"/>
      <c r="F36" s="59"/>
    </row>
    <row r="37" customFormat="false" ht="11.25" hidden="false" customHeight="false" outlineLevel="0" collapsed="false">
      <c r="A37" s="155" t="s">
        <v>95</v>
      </c>
      <c r="B37" s="70" t="n">
        <v>619419</v>
      </c>
      <c r="C37" s="70" t="n">
        <f aca="false">J26</f>
        <v>0</v>
      </c>
      <c r="E37" s="59"/>
      <c r="F37" s="59"/>
    </row>
    <row r="38" customFormat="false" ht="11.25" hidden="false" customHeight="false" outlineLevel="0" collapsed="false">
      <c r="A38" s="155" t="s">
        <v>96</v>
      </c>
      <c r="B38" s="70" t="n">
        <v>606714</v>
      </c>
      <c r="C38" s="70" t="n">
        <f aca="false">K26</f>
        <v>0</v>
      </c>
      <c r="E38" s="59"/>
      <c r="F38" s="59"/>
    </row>
    <row r="39" customFormat="false" ht="11.25" hidden="false" customHeight="false" outlineLevel="0" collapsed="false">
      <c r="A39" s="155" t="s">
        <v>97</v>
      </c>
      <c r="B39" s="70" t="n">
        <v>597271</v>
      </c>
      <c r="C39" s="70" t="n">
        <f aca="false">L26</f>
        <v>0</v>
      </c>
      <c r="E39" s="59"/>
      <c r="F39" s="59"/>
    </row>
    <row r="40" customFormat="false" ht="11.25" hidden="false" customHeight="false" outlineLevel="0" collapsed="false">
      <c r="A40" s="155" t="s">
        <v>98</v>
      </c>
      <c r="B40" s="70" t="n">
        <v>593568</v>
      </c>
      <c r="C40" s="70" t="n">
        <f aca="false">M26</f>
        <v>0</v>
      </c>
      <c r="E40" s="59"/>
      <c r="F40" s="59"/>
    </row>
    <row r="41" customFormat="false" ht="11.25" hidden="false" customHeight="false" outlineLevel="0" collapsed="false">
      <c r="A41" s="155" t="s">
        <v>99</v>
      </c>
      <c r="B41" s="70" t="n">
        <v>590100</v>
      </c>
      <c r="C41" s="70" t="n">
        <f aca="false">N26</f>
        <v>0</v>
      </c>
      <c r="E41" s="59"/>
      <c r="F41" s="59"/>
    </row>
    <row r="42" customFormat="false" ht="11.25" hidden="false" customHeight="false" outlineLevel="0" collapsed="false">
      <c r="A42" s="155"/>
      <c r="B42" s="70"/>
    </row>
    <row r="43" customFormat="false" ht="11.25" hidden="false" customHeight="false" outlineLevel="0" collapsed="false">
      <c r="A43" s="155"/>
      <c r="B43" s="70" t="n">
        <f aca="false">AVERAGEA(B30:B41)</f>
        <v>609427.75</v>
      </c>
    </row>
    <row r="44" customFormat="false" ht="11.25" hidden="false" customHeight="false" outlineLevel="0" collapsed="false">
      <c r="A44" s="155"/>
      <c r="B44" s="70"/>
    </row>
    <row r="45" customFormat="false" ht="11.25" hidden="false" customHeight="false" outlineLevel="0" collapsed="false">
      <c r="A45" s="155"/>
      <c r="B45" s="70"/>
    </row>
    <row r="46" customFormat="false" ht="11.25" hidden="false" customHeight="false" outlineLevel="0" collapsed="false">
      <c r="A46" s="155"/>
      <c r="B46" s="70" t="s">
        <v>101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5"/>
      <c r="B47" s="70" t="s">
        <v>102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5"/>
      <c r="B48" s="70"/>
    </row>
    <row r="49" customFormat="false" ht="11.25" hidden="false" customHeight="false" outlineLevel="0" collapsed="false">
      <c r="A49" s="155"/>
      <c r="B49" s="70"/>
    </row>
    <row r="50" customFormat="false" ht="11.25" hidden="false" customHeight="false" outlineLevel="0" collapsed="false">
      <c r="A50" s="155"/>
      <c r="B50" s="70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H1" colorId="22" zoomScale="90" zoomScaleNormal="90" zoomScalePageLayoutView="100" workbookViewId="0">
      <selection pane="topLeft" activeCell="M24" activeCellId="0" sqref="M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0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0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I3" activeCellId="0" sqref="I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0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0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D10" colorId="22" zoomScale="90" zoomScaleNormal="90" zoomScalePageLayoutView="100" workbookViewId="0">
      <selection pane="topLeft" activeCell="T47" activeCellId="0" sqref="T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3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799</v>
      </c>
      <c r="N7" s="60" t="n">
        <v>3862</v>
      </c>
      <c r="O7" s="60" t="n">
        <v>9104</v>
      </c>
      <c r="P7" s="60" t="n">
        <v>7570</v>
      </c>
      <c r="Q7" s="60" t="n">
        <v>1773</v>
      </c>
      <c r="R7" s="60" t="n">
        <v>18225</v>
      </c>
      <c r="S7" s="31" t="n">
        <f aca="false">SUM(M7:R7)</f>
        <v>42333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34</v>
      </c>
      <c r="N8" s="60" t="n">
        <v>3363</v>
      </c>
      <c r="O8" s="60" t="n">
        <v>6605</v>
      </c>
      <c r="P8" s="60" t="n">
        <v>5255</v>
      </c>
      <c r="Q8" s="60" t="n">
        <v>1601</v>
      </c>
      <c r="R8" s="60" t="n">
        <v>10760</v>
      </c>
      <c r="S8" s="31" t="n">
        <f aca="false">SUM(M8:R8)</f>
        <v>2891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17</v>
      </c>
      <c r="N9" s="60" t="n">
        <v>619</v>
      </c>
      <c r="O9" s="60" t="n">
        <v>1803</v>
      </c>
      <c r="P9" s="60" t="n">
        <v>834</v>
      </c>
      <c r="Q9" s="60" t="n">
        <v>354</v>
      </c>
      <c r="R9" s="60" t="n">
        <v>2565</v>
      </c>
      <c r="S9" s="31" t="n">
        <f aca="false">SUM(M9:R9)</f>
        <v>6492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0</v>
      </c>
      <c r="N11" s="60" t="n">
        <v>404</v>
      </c>
      <c r="O11" s="60" t="n">
        <v>504</v>
      </c>
      <c r="P11" s="60" t="n">
        <v>383</v>
      </c>
      <c r="Q11" s="60" t="n">
        <v>70</v>
      </c>
      <c r="R11" s="60" t="n">
        <v>1267</v>
      </c>
      <c r="S11" s="31" t="n">
        <f aca="false">SUM(M11:R11)</f>
        <v>289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919</v>
      </c>
      <c r="N12" s="60" t="n">
        <v>2587</v>
      </c>
      <c r="O12" s="60" t="n">
        <v>6385</v>
      </c>
      <c r="P12" s="60" t="n">
        <v>6068</v>
      </c>
      <c r="Q12" s="60" t="n">
        <v>1421</v>
      </c>
      <c r="R12" s="60" t="n">
        <v>11470</v>
      </c>
      <c r="S12" s="31" t="n">
        <f aca="false">SUM(M12:R12)</f>
        <v>29850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301</v>
      </c>
      <c r="N13" s="60" t="n">
        <v>303</v>
      </c>
      <c r="O13" s="60" t="n">
        <v>1093</v>
      </c>
      <c r="P13" s="60" t="n">
        <v>560</v>
      </c>
      <c r="Q13" s="60" t="n">
        <v>228</v>
      </c>
      <c r="R13" s="60" t="n">
        <v>1532</v>
      </c>
      <c r="S13" s="31" t="n">
        <f aca="false">SUM(M13:R13)</f>
        <v>401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804</v>
      </c>
      <c r="N14" s="60" t="n">
        <v>2964</v>
      </c>
      <c r="O14" s="60" t="n">
        <v>11783</v>
      </c>
      <c r="P14" s="60" t="n">
        <v>9382</v>
      </c>
      <c r="Q14" s="60" t="n">
        <v>1340</v>
      </c>
      <c r="R14" s="60" t="n">
        <v>19994</v>
      </c>
      <c r="S14" s="31" t="n">
        <f aca="false">SUM(M14:R14)</f>
        <v>49267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744</v>
      </c>
      <c r="N16" s="31" t="n">
        <f aca="false">SUM(N7:N14)</f>
        <v>14102</v>
      </c>
      <c r="O16" s="31" t="n">
        <f aca="false">SUM(O7:O14)</f>
        <v>37277</v>
      </c>
      <c r="P16" s="31" t="n">
        <f aca="false">SUM(P7:P14)</f>
        <v>30052</v>
      </c>
      <c r="Q16" s="31" t="n">
        <f aca="false">SUM(Q7:Q14)</f>
        <v>6787</v>
      </c>
      <c r="R16" s="31" t="n">
        <f aca="false">SUM(R7:R14)</f>
        <v>65813</v>
      </c>
      <c r="S16" s="31" t="n">
        <f aca="false">SUM(S7:S14)</f>
        <v>163775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 t="s">
        <v>30</v>
      </c>
      <c r="K18" s="4" t="n">
        <v>103000</v>
      </c>
      <c r="L18" s="3"/>
      <c r="M18" s="60" t="n">
        <v>1405</v>
      </c>
      <c r="N18" s="60" t="n">
        <v>4838</v>
      </c>
      <c r="O18" s="60" t="n">
        <v>2992</v>
      </c>
      <c r="P18" s="60" t="n">
        <v>4889</v>
      </c>
      <c r="Q18" s="60" t="n">
        <v>2923</v>
      </c>
      <c r="R18" s="60" t="n">
        <v>3405</v>
      </c>
      <c r="S18" s="31" t="n">
        <f aca="false">SUM(M18:R18)</f>
        <v>2045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3775</v>
      </c>
      <c r="G19" s="26" t="n">
        <f aca="false">(F19-'Master Data'!F4)/'Master Data'!F4</f>
        <v>0</v>
      </c>
      <c r="H19" s="26" t="n">
        <f aca="false">(F19-'Master Data'!E18)/'Master Data'!E18</f>
        <v>0.0049518923960532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744</v>
      </c>
      <c r="G20" s="26" t="n">
        <f aca="false">(F20-'Master Data'!F5)/'Master Data'!F5</f>
        <v>0</v>
      </c>
      <c r="H20" s="26" t="n">
        <f aca="false">(F20-'Master Data'!E19)/'Master Data'!E19</f>
        <v>-0.00995732574679943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4102</v>
      </c>
      <c r="G21" s="26" t="n">
        <f aca="false">(F21-'Master Data'!F6)/'Master Data'!F6</f>
        <v>0</v>
      </c>
      <c r="H21" s="26" t="n">
        <f aca="false">(F21-'Master Data'!E20)/'Master Data'!E20</f>
        <v>0.00930432293157744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7277</v>
      </c>
      <c r="G22" s="26" t="n">
        <f aca="false">(F22-'Master Data'!F7)/'Master Data'!F7</f>
        <v>0</v>
      </c>
      <c r="H22" s="26" t="n">
        <f aca="false">(F22-'Master Data'!E21)/'Master Data'!E21</f>
        <v>0.0211198159206706</v>
      </c>
      <c r="I22" s="4"/>
      <c r="J22" s="4"/>
      <c r="K22" s="4"/>
      <c r="L22" s="3"/>
      <c r="M22" s="32" t="n">
        <v>2013</v>
      </c>
      <c r="N22" s="32" t="n">
        <v>2012</v>
      </c>
      <c r="O22" s="32" t="n">
        <v>2013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30052</v>
      </c>
      <c r="G23" s="26" t="n">
        <f aca="false">(F23-'Master Data'!F8)/'Master Data'!F8</f>
        <v>0</v>
      </c>
      <c r="H23" s="26" t="n">
        <f aca="false">(F23-'Master Data'!E22)/'Master Data'!E22</f>
        <v>0.0112389797429168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87</v>
      </c>
      <c r="G24" s="26" t="n">
        <f aca="false">(F24-'Master Data'!F9)/'Master Data'!F9</f>
        <v>0</v>
      </c>
      <c r="H24" s="26" t="n">
        <f aca="false">(F24-'Master Data'!E23)/'Master Data'!E23</f>
        <v>0.0149543891132047</v>
      </c>
      <c r="I24" s="4"/>
      <c r="J24" s="8" t="s">
        <v>40</v>
      </c>
      <c r="K24" s="3"/>
      <c r="L24" s="3"/>
      <c r="M24" s="13" t="n">
        <f aca="false">F20</f>
        <v>9744</v>
      </c>
      <c r="N24" s="13" t="n">
        <f aca="false">'Master Data'!F5</f>
        <v>9744</v>
      </c>
      <c r="O24" s="13" t="e">
        <f aca="false">#REF!</f>
        <v>#REF!</v>
      </c>
      <c r="P24" s="3"/>
      <c r="Q24" s="35" t="n">
        <f aca="false">G20</f>
        <v>0</v>
      </c>
      <c r="R24" s="35" t="n">
        <f aca="false">H20</f>
        <v>-0.00995732574679943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5813</v>
      </c>
      <c r="G25" s="26" t="n">
        <f aca="false">(F25-'Master Data'!F10)/'Master Data'!F10</f>
        <v>0</v>
      </c>
      <c r="H25" s="26" t="n">
        <f aca="false">(F25-'Master Data'!E24)/'Master Data'!E24</f>
        <v>-0.00649125190586175</v>
      </c>
      <c r="I25" s="4"/>
      <c r="J25" s="8" t="s">
        <v>41</v>
      </c>
      <c r="K25" s="3"/>
      <c r="L25" s="3"/>
      <c r="M25" s="13" t="n">
        <f aca="false">F21</f>
        <v>14102</v>
      </c>
      <c r="N25" s="13" t="n">
        <f aca="false">'Master Data'!F6</f>
        <v>14102</v>
      </c>
      <c r="O25" s="13" t="e">
        <f aca="false">#REF!</f>
        <v>#REF!</v>
      </c>
      <c r="P25" s="3"/>
      <c r="Q25" s="35" t="n">
        <f aca="false">G21</f>
        <v>0</v>
      </c>
      <c r="R25" s="35" t="n">
        <f aca="false">H21</f>
        <v>0.00930432293157744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7277</v>
      </c>
      <c r="N26" s="13" t="n">
        <f aca="false">'Master Data'!F7</f>
        <v>37277</v>
      </c>
      <c r="O26" s="13" t="e">
        <f aca="false">#REF!</f>
        <v>#REF!</v>
      </c>
      <c r="P26" s="3"/>
      <c r="Q26" s="35" t="n">
        <f aca="false">G22</f>
        <v>0</v>
      </c>
      <c r="R26" s="35" t="n">
        <f aca="false">H22</f>
        <v>0.0211198159206706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30052</v>
      </c>
      <c r="N27" s="13" t="n">
        <f aca="false">'Master Data'!F8</f>
        <v>30052</v>
      </c>
      <c r="O27" s="13" t="e">
        <f aca="false">#REF!</f>
        <v>#REF!</v>
      </c>
      <c r="P27" s="3"/>
      <c r="Q27" s="35" t="n">
        <f aca="false">G23</f>
        <v>0</v>
      </c>
      <c r="R27" s="35" t="n">
        <f aca="false">H23</f>
        <v>0.011238979742916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87</v>
      </c>
      <c r="N28" s="13" t="n">
        <f aca="false">'Master Data'!F9</f>
        <v>6787</v>
      </c>
      <c r="O28" s="13" t="e">
        <f aca="false">#REF!</f>
        <v>#REF!</v>
      </c>
      <c r="P28" s="3"/>
      <c r="Q28" s="35" t="n">
        <f aca="false">G24</f>
        <v>0</v>
      </c>
      <c r="R28" s="35" t="n">
        <f aca="false">H24</f>
        <v>0.01495438911320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5813</v>
      </c>
      <c r="N29" s="13" t="n">
        <f aca="false">'Master Data'!F10</f>
        <v>65813</v>
      </c>
      <c r="O29" s="13" t="e">
        <f aca="false">#REF!</f>
        <v>#REF!</v>
      </c>
      <c r="P29" s="3"/>
      <c r="Q29" s="35" t="n">
        <f aca="false">G25</f>
        <v>0</v>
      </c>
      <c r="R29" s="35" t="n">
        <f aca="false">H25</f>
        <v>-0.0064912519058617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3775</v>
      </c>
      <c r="N30" s="13" t="n">
        <f aca="false">'Master Data'!F12</f>
        <v>163775</v>
      </c>
      <c r="O30" s="13" t="e">
        <f aca="false">#REF!</f>
        <v>#REF!</v>
      </c>
      <c r="P30" s="3"/>
      <c r="Q30" s="35" t="n">
        <f aca="false">G19</f>
        <v>0</v>
      </c>
      <c r="R30" s="35" t="n">
        <f aca="false">H19</f>
        <v>0.0049518923960532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17" t="n">
        <f aca="false">D32</f>
        <v>2011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39" t="n">
        <v>26.2</v>
      </c>
      <c r="J33" s="4"/>
      <c r="K33" s="3"/>
      <c r="L33" s="3"/>
      <c r="M33" s="32" t="n">
        <v>1967</v>
      </c>
      <c r="N33" s="17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0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0</v>
      </c>
      <c r="H36" s="39" t="n">
        <v>25.7</v>
      </c>
      <c r="I36" s="39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0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39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0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0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1" colorId="22" zoomScale="73" zoomScaleNormal="73" zoomScalePageLayoutView="100" workbookViewId="0">
      <selection pane="topLeft" activeCell="I60" activeCellId="0" sqref="I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May, 2013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00</v>
      </c>
      <c r="N6" s="60" t="n">
        <v>3874</v>
      </c>
      <c r="O6" s="60" t="n">
        <v>9169</v>
      </c>
      <c r="P6" s="60" t="n">
        <v>7596</v>
      </c>
      <c r="Q6" s="60" t="n">
        <v>1782</v>
      </c>
      <c r="R6" s="60" t="n">
        <v>18379</v>
      </c>
      <c r="S6" s="31" t="n">
        <f aca="false">SUM(M6:R6)</f>
        <v>42600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30</v>
      </c>
      <c r="N7" s="60" t="n">
        <v>3355</v>
      </c>
      <c r="O7" s="60" t="n">
        <v>6621</v>
      </c>
      <c r="P7" s="60" t="n">
        <v>5271</v>
      </c>
      <c r="Q7" s="60" t="n">
        <v>1589</v>
      </c>
      <c r="R7" s="60" t="n">
        <v>10818</v>
      </c>
      <c r="S7" s="31" t="n">
        <f aca="false">SUM(M7:R7)</f>
        <v>2898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7</v>
      </c>
      <c r="N8" s="60" t="n">
        <v>644</v>
      </c>
      <c r="O8" s="60" t="n">
        <v>1874</v>
      </c>
      <c r="P8" s="60" t="n">
        <v>854</v>
      </c>
      <c r="Q8" s="60" t="n">
        <v>344</v>
      </c>
      <c r="R8" s="60" t="n">
        <v>2565</v>
      </c>
      <c r="S8" s="31" t="n">
        <f aca="false">SUM(M8:R8)</f>
        <v>659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0</v>
      </c>
      <c r="N10" s="60" t="n">
        <v>399</v>
      </c>
      <c r="O10" s="60" t="n">
        <v>511</v>
      </c>
      <c r="P10" s="60" t="n">
        <v>377</v>
      </c>
      <c r="Q10" s="60" t="n">
        <v>73</v>
      </c>
      <c r="R10" s="60" t="n">
        <v>1261</v>
      </c>
      <c r="S10" s="31" t="n">
        <f aca="false">SUM(M10:R10)</f>
        <v>2891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914</v>
      </c>
      <c r="N11" s="60" t="n">
        <v>2612</v>
      </c>
      <c r="O11" s="60" t="n">
        <v>6365</v>
      </c>
      <c r="P11" s="60" t="n">
        <v>6061</v>
      </c>
      <c r="Q11" s="60" t="n">
        <v>1422</v>
      </c>
      <c r="R11" s="60" t="n">
        <v>11441</v>
      </c>
      <c r="S11" s="31" t="n">
        <f aca="false">SUM(M11:R11)</f>
        <v>29815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99</v>
      </c>
      <c r="N12" s="60" t="n">
        <v>299</v>
      </c>
      <c r="O12" s="60" t="n">
        <v>1227</v>
      </c>
      <c r="P12" s="60" t="n">
        <v>557</v>
      </c>
      <c r="Q12" s="60" t="n">
        <v>226</v>
      </c>
      <c r="R12" s="60" t="n">
        <v>1475</v>
      </c>
      <c r="S12" s="31" t="n">
        <f aca="false">SUM(M12:R12)</f>
        <v>408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817</v>
      </c>
      <c r="N13" s="60" t="n">
        <v>2973</v>
      </c>
      <c r="O13" s="60" t="n">
        <v>11766</v>
      </c>
      <c r="P13" s="60" t="n">
        <v>9411</v>
      </c>
      <c r="Q13" s="60" t="n">
        <v>1331</v>
      </c>
      <c r="R13" s="60" t="n">
        <v>19980</v>
      </c>
      <c r="S13" s="31" t="n">
        <f aca="false">SUM(M13:R13)</f>
        <v>4927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747</v>
      </c>
      <c r="N15" s="31" t="n">
        <f aca="false">SUM(N6:N13)</f>
        <v>14156</v>
      </c>
      <c r="O15" s="31" t="n">
        <f aca="false">SUM(O6:O13)</f>
        <v>37533</v>
      </c>
      <c r="P15" s="31" t="n">
        <f aca="false">SUM(P6:P13)</f>
        <v>30127</v>
      </c>
      <c r="Q15" s="31" t="n">
        <f aca="false">SUM(Q6:Q13)</f>
        <v>6767</v>
      </c>
      <c r="R15" s="31" t="n">
        <f aca="false">SUM(R6:R13)</f>
        <v>65919</v>
      </c>
      <c r="S15" s="31" t="n">
        <f aca="false">SUM(S6:S13)</f>
        <v>16424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03</v>
      </c>
      <c r="N17" s="60" t="n">
        <v>4832</v>
      </c>
      <c r="O17" s="60" t="n">
        <v>3019</v>
      </c>
      <c r="P17" s="60" t="n">
        <v>5007</v>
      </c>
      <c r="Q17" s="60" t="n">
        <v>2941</v>
      </c>
      <c r="R17" s="60" t="n">
        <v>3628</v>
      </c>
      <c r="S17" s="31" t="n">
        <f aca="false">SUM(M17:R17)</f>
        <v>20830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4249</v>
      </c>
      <c r="G19" s="26" t="n">
        <f aca="false">(F19-'Master Data'!G4)/'Master Data'!G4</f>
        <v>0</v>
      </c>
      <c r="H19" s="26" t="e">
        <f aca="false">(F19-'Master Data'!F18)/'Master Data'!F18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747</v>
      </c>
      <c r="G20" s="26" t="n">
        <f aca="false">(F20-'Master Data'!G5)/'Master Data'!G5</f>
        <v>0</v>
      </c>
      <c r="H20" s="26" t="e">
        <f aca="false">(F20-'Master Data'!F19)/'Master Data'!F19</f>
        <v>#DIV/0!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156</v>
      </c>
      <c r="G21" s="26" t="n">
        <f aca="false">(F21-'Master Data'!G6)/'Master Data'!G6</f>
        <v>0</v>
      </c>
      <c r="H21" s="26" t="e">
        <f aca="false">(F21-'Master Data'!F20)/'Master Data'!F20</f>
        <v>#DIV/0!</v>
      </c>
      <c r="I21" s="4"/>
      <c r="J21" s="4"/>
      <c r="K21" s="4"/>
      <c r="L21" s="3"/>
      <c r="M21" s="32" t="n">
        <f aca="false">F18</f>
        <v>2013</v>
      </c>
      <c r="N21" s="32" t="n">
        <f aca="false">G18</f>
        <v>2012</v>
      </c>
      <c r="O21" s="32" t="n">
        <f aca="false">H18</f>
        <v>2013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533</v>
      </c>
      <c r="G22" s="26" t="n">
        <f aca="false">(F22-'Master Data'!G7)/'Master Data'!G7</f>
        <v>0</v>
      </c>
      <c r="H22" s="26" t="e">
        <f aca="false">(F22-'Master Data'!F21)/'Master Data'!F21</f>
        <v>#DIV/0!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127</v>
      </c>
      <c r="G23" s="26" t="n">
        <f aca="false">(F23-'Master Data'!G8)/'Master Data'!G8</f>
        <v>0</v>
      </c>
      <c r="H23" s="26" t="e">
        <f aca="false">(F23-'Master Data'!F22)/'Master Data'!F22</f>
        <v>#DIV/0!</v>
      </c>
      <c r="I23" s="4"/>
      <c r="J23" s="34" t="s">
        <v>40</v>
      </c>
      <c r="K23" s="3"/>
      <c r="L23" s="3"/>
      <c r="M23" s="13" t="n">
        <f aca="false">F20</f>
        <v>9747</v>
      </c>
      <c r="N23" s="13" t="n">
        <f aca="false">'Master Data'!G5</f>
        <v>9747</v>
      </c>
      <c r="O23" s="13" t="n">
        <f aca="false">'April 2013'!M24</f>
        <v>9744</v>
      </c>
      <c r="P23" s="52"/>
      <c r="Q23" s="35" t="n">
        <f aca="false">G20</f>
        <v>0</v>
      </c>
      <c r="R23" s="35" t="e">
        <f aca="false">H20</f>
        <v>#DIV/0!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7</v>
      </c>
      <c r="G24" s="26" t="n">
        <f aca="false">(F24-'Master Data'!G9)/'Master Data'!G9</f>
        <v>0</v>
      </c>
      <c r="H24" s="26" t="e">
        <f aca="false">(F24-'Master Data'!F23)/'Master Data'!F23</f>
        <v>#DIV/0!</v>
      </c>
      <c r="I24" s="4"/>
      <c r="J24" s="34" t="s">
        <v>41</v>
      </c>
      <c r="K24" s="3"/>
      <c r="L24" s="3"/>
      <c r="M24" s="13" t="n">
        <f aca="false">F21</f>
        <v>14156</v>
      </c>
      <c r="N24" s="13" t="n">
        <f aca="false">'Master Data'!G6</f>
        <v>14156</v>
      </c>
      <c r="O24" s="13" t="n">
        <f aca="false">'April 2013'!M25</f>
        <v>14102</v>
      </c>
      <c r="P24" s="52"/>
      <c r="Q24" s="35" t="n">
        <f aca="false">G21</f>
        <v>0</v>
      </c>
      <c r="R24" s="35" t="e">
        <f aca="false">H21</f>
        <v>#DIV/0!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5919</v>
      </c>
      <c r="G25" s="26" t="n">
        <f aca="false">(F25-'Master Data'!G10)/'Master Data'!G10</f>
        <v>0</v>
      </c>
      <c r="H25" s="26" t="e">
        <f aca="false">(F25-'Master Data'!F24)/'Master Data'!F24</f>
        <v>#DIV/0!</v>
      </c>
      <c r="I25" s="4"/>
      <c r="J25" s="34" t="s">
        <v>42</v>
      </c>
      <c r="K25" s="3"/>
      <c r="L25" s="3"/>
      <c r="M25" s="13" t="n">
        <f aca="false">F22</f>
        <v>37533</v>
      </c>
      <c r="N25" s="13" t="n">
        <f aca="false">'Master Data'!G7</f>
        <v>37533</v>
      </c>
      <c r="O25" s="13" t="n">
        <f aca="false">'April 2013'!M26</f>
        <v>37277</v>
      </c>
      <c r="P25" s="52"/>
      <c r="Q25" s="35" t="n">
        <f aca="false">G22</f>
        <v>0</v>
      </c>
      <c r="R25" s="35" t="e">
        <f aca="false">H22</f>
        <v>#DIV/0!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127</v>
      </c>
      <c r="N26" s="13" t="n">
        <f aca="false">'Master Data'!G8</f>
        <v>30127</v>
      </c>
      <c r="O26" s="13" t="n">
        <f aca="false">'April 2013'!M27</f>
        <v>30052</v>
      </c>
      <c r="P26" s="52"/>
      <c r="Q26" s="35" t="n">
        <f aca="false">G23</f>
        <v>0</v>
      </c>
      <c r="R26" s="35" t="e">
        <f aca="false">H23</f>
        <v>#DIV/0!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7</v>
      </c>
      <c r="N27" s="13" t="n">
        <f aca="false">'Master Data'!G9</f>
        <v>6767</v>
      </c>
      <c r="O27" s="13" t="n">
        <f aca="false">'April 2013'!M28</f>
        <v>6787</v>
      </c>
      <c r="P27" s="52"/>
      <c r="Q27" s="35" t="n">
        <f aca="false">G24</f>
        <v>0</v>
      </c>
      <c r="R27" s="35" t="e">
        <f aca="false">H24</f>
        <v>#DIV/0!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5919</v>
      </c>
      <c r="N28" s="13" t="n">
        <f aca="false">'Master Data'!G10</f>
        <v>65919</v>
      </c>
      <c r="O28" s="13" t="n">
        <f aca="false">'April 2013'!M29</f>
        <v>65813</v>
      </c>
      <c r="P28" s="52"/>
      <c r="Q28" s="35" t="n">
        <f aca="false">G25</f>
        <v>0</v>
      </c>
      <c r="R28" s="35" t="e">
        <f aca="false">H25</f>
        <v>#DIV/0!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4249</v>
      </c>
      <c r="N29" s="13" t="n">
        <f aca="false">'Master Data'!G4</f>
        <v>164249</v>
      </c>
      <c r="O29" s="13" t="n">
        <f aca="false">'April 2013'!M30</f>
        <v>163775</v>
      </c>
      <c r="P29" s="52"/>
      <c r="Q29" s="35" t="n">
        <f aca="false">G19</f>
        <v>0</v>
      </c>
      <c r="R29" s="35" t="e">
        <f aca="false">H19</f>
        <v>#DIV/0!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68" t="n">
        <f aca="false">D32</f>
        <v>2011</v>
      </c>
      <c r="J32" s="4"/>
      <c r="K32" s="3"/>
      <c r="L32" s="3"/>
      <c r="M32" s="32" t="n">
        <v>1967</v>
      </c>
      <c r="N32" s="32"/>
      <c r="O32" s="32" t="n">
        <v>2013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v>24.9</v>
      </c>
      <c r="D33" s="39" t="n">
        <v>23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v>25.3</v>
      </c>
      <c r="D34" s="39" t="n">
        <v>24.2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v>25.6</v>
      </c>
      <c r="D35" s="39" t="n">
        <v>24.5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0</v>
      </c>
      <c r="C36" s="39" t="n">
        <v>25.7</v>
      </c>
      <c r="D36" s="39" t="n">
        <v>24.7</v>
      </c>
      <c r="E36" s="40"/>
      <c r="F36" s="42" t="s">
        <v>55</v>
      </c>
      <c r="G36" s="62" t="n">
        <f aca="false">'Master Data'!C33/'Master Data'!$B$43*100</f>
        <v>0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0</v>
      </c>
      <c r="C37" s="39" t="n">
        <v>25.7</v>
      </c>
      <c r="D37" s="39" t="n">
        <v>24.6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0</v>
      </c>
      <c r="C38" s="39" t="n">
        <v>25.5</v>
      </c>
      <c r="D38" s="39" t="n">
        <v>24.3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0</v>
      </c>
      <c r="P38" s="52"/>
      <c r="Q38" s="44" t="n">
        <f aca="false">B36</f>
        <v>0</v>
      </c>
      <c r="R38" s="44" t="n">
        <f aca="false">G36</f>
        <v>0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v>25.5</v>
      </c>
      <c r="D39" s="39" t="n">
        <v>24.6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52"/>
      <c r="Q39" s="44" t="n">
        <f aca="false">B37</f>
        <v>0</v>
      </c>
      <c r="R39" s="44" t="n">
        <f aca="false">G37</f>
        <v>0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v>25.8</v>
      </c>
      <c r="D40" s="39" t="n">
        <v>24.7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0</v>
      </c>
      <c r="R40" s="44" t="n">
        <f aca="false">G38</f>
        <v>0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v>26.4</v>
      </c>
      <c r="D41" s="39" t="n">
        <v>25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v>26.8</v>
      </c>
      <c r="D42" s="39" t="n">
        <v>25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v>27</v>
      </c>
      <c r="D43" s="39" t="n">
        <v>26.1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v>27.1</v>
      </c>
      <c r="D44" s="39" t="n">
        <v>26.2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" activeCellId="0" sqref="J1:S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2.65"/>
    <col collapsed="false" customWidth="true" hidden="false" outlineLevel="0" max="7" min="7" style="0" width="12.16"/>
    <col collapsed="false" customWidth="true" hidden="false" outlineLevel="0" max="8" min="8" style="0" width="8.82"/>
    <col collapsed="false" customWidth="true" hidden="false" outlineLevel="0" max="9" min="9" style="0" width="17.82"/>
    <col collapsed="false" customWidth="true" hidden="false" outlineLevel="0" max="10" min="10" style="0" width="8.65"/>
    <col collapsed="false" customWidth="true" hidden="false" outlineLevel="0" max="11" min="11" style="0" width="7.82"/>
    <col collapsed="false" customWidth="true" hidden="false" outlineLevel="0" max="12" min="12" style="0" width="2.33"/>
    <col collapsed="false" customWidth="true" hidden="false" outlineLevel="0" max="13" min="13" style="0" width="12.49"/>
    <col collapsed="false" customWidth="true" hidden="false" outlineLevel="0" max="14" min="14" style="0" width="14.33"/>
    <col collapsed="false" customWidth="true" hidden="false" outlineLevel="0" max="15" min="15" style="0" width="12.49"/>
    <col collapsed="false" customWidth="true" hidden="false" outlineLevel="0" max="16" min="16" style="0" width="13.33"/>
    <col collapsed="false" customWidth="true" hidden="false" outlineLevel="0" max="17" min="17" style="0" width="14.99"/>
    <col collapsed="false" customWidth="true" hidden="false" outlineLevel="0" max="18" min="18" style="0" width="14.82"/>
    <col collapsed="false" customWidth="true" hidden="false" outlineLevel="0" max="19" min="19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76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17" t="s">
        <v>28</v>
      </c>
      <c r="T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9" t="n">
        <v>41426</v>
      </c>
      <c r="K6" s="4"/>
      <c r="L6" s="4"/>
      <c r="M6" s="4"/>
      <c r="N6" s="4"/>
      <c r="O6" s="4"/>
      <c r="P6" s="4"/>
      <c r="Q6" s="4"/>
      <c r="R6" s="4"/>
      <c r="S6" s="4"/>
      <c r="T6" s="3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0</v>
      </c>
      <c r="K8" s="4" t="n">
        <v>130500</v>
      </c>
      <c r="L8" s="3"/>
      <c r="M8" s="12" t="n">
        <v>1810</v>
      </c>
      <c r="N8" s="12" t="n">
        <v>4016</v>
      </c>
      <c r="O8" s="12" t="n">
        <v>9177</v>
      </c>
      <c r="P8" s="12" t="n">
        <v>7543</v>
      </c>
      <c r="Q8" s="12" t="n">
        <v>1796</v>
      </c>
      <c r="R8" s="12" t="n">
        <v>18503</v>
      </c>
      <c r="S8" s="13" t="n">
        <f aca="false">SUM(M8:R8)</f>
        <v>42845</v>
      </c>
      <c r="T8" s="3"/>
    </row>
    <row r="9" customFormat="false" ht="12" hidden="false" customHeight="false" outlineLevel="0" collapsed="false">
      <c r="A9" s="36" t="s">
        <v>72</v>
      </c>
      <c r="B9" s="36"/>
      <c r="C9" s="36"/>
      <c r="D9" s="36"/>
      <c r="E9" s="36"/>
      <c r="F9" s="36"/>
      <c r="G9" s="36"/>
      <c r="H9" s="36"/>
      <c r="I9" s="36"/>
      <c r="J9" s="4" t="s">
        <v>12</v>
      </c>
      <c r="K9" s="4" t="n">
        <v>121500</v>
      </c>
      <c r="L9" s="3"/>
      <c r="M9" s="12" t="n">
        <v>1323</v>
      </c>
      <c r="N9" s="12" t="n">
        <v>3376</v>
      </c>
      <c r="O9" s="12" t="n">
        <v>6595</v>
      </c>
      <c r="P9" s="12" t="n">
        <v>5277</v>
      </c>
      <c r="Q9" s="12" t="n">
        <v>1568</v>
      </c>
      <c r="R9" s="12" t="n">
        <v>10868</v>
      </c>
      <c r="S9" s="13" t="n">
        <f aca="false">SUM(M9:R9)</f>
        <v>29007</v>
      </c>
      <c r="T9" s="70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7</v>
      </c>
      <c r="N10" s="12" t="n">
        <v>652</v>
      </c>
      <c r="O10" s="12" t="n">
        <v>1874</v>
      </c>
      <c r="P10" s="12" t="n">
        <v>848</v>
      </c>
      <c r="Q10" s="12" t="n">
        <v>346</v>
      </c>
      <c r="R10" s="12" t="n">
        <v>2598</v>
      </c>
      <c r="S10" s="13" t="n">
        <f aca="false">SUM(M10:R10)</f>
        <v>6635</v>
      </c>
      <c r="T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  <c r="T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71" t="s">
        <v>22</v>
      </c>
      <c r="H12" s="71"/>
      <c r="I12" s="4"/>
      <c r="J12" s="4" t="s">
        <v>17</v>
      </c>
      <c r="K12" s="4" t="n">
        <v>134500</v>
      </c>
      <c r="L12" s="3"/>
      <c r="M12" s="12" t="n">
        <v>269</v>
      </c>
      <c r="N12" s="12" t="n">
        <v>404</v>
      </c>
      <c r="O12" s="12" t="n">
        <v>518</v>
      </c>
      <c r="P12" s="12" t="n">
        <v>375</v>
      </c>
      <c r="Q12" s="12" t="n">
        <v>74</v>
      </c>
      <c r="R12" s="12" t="n">
        <v>1255</v>
      </c>
      <c r="S12" s="13" t="n">
        <f aca="false">SUM(M12:R12)</f>
        <v>2895</v>
      </c>
      <c r="T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71"/>
      <c r="H13" s="71"/>
      <c r="I13" s="4"/>
      <c r="J13" s="4" t="s">
        <v>18</v>
      </c>
      <c r="K13" s="4" t="n">
        <v>117100</v>
      </c>
      <c r="L13" s="3"/>
      <c r="M13" s="12" t="n">
        <v>1914</v>
      </c>
      <c r="N13" s="12" t="n">
        <v>2682</v>
      </c>
      <c r="O13" s="12" t="n">
        <v>6344</v>
      </c>
      <c r="P13" s="12" t="n">
        <v>6007</v>
      </c>
      <c r="Q13" s="12" t="n">
        <v>1416</v>
      </c>
      <c r="R13" s="12" t="n">
        <v>11322</v>
      </c>
      <c r="S13" s="13" t="n">
        <f aca="false">SUM(M13:R13)</f>
        <v>29685</v>
      </c>
      <c r="T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7</v>
      </c>
      <c r="G14" s="14" t="s">
        <v>57</v>
      </c>
      <c r="H14" s="18" t="s">
        <v>56</v>
      </c>
      <c r="I14" s="4"/>
      <c r="J14" s="4" t="s">
        <v>20</v>
      </c>
      <c r="K14" s="4" t="n">
        <v>137700</v>
      </c>
      <c r="L14" s="3"/>
      <c r="M14" s="12" t="n">
        <v>300</v>
      </c>
      <c r="N14" s="12" t="n">
        <v>304</v>
      </c>
      <c r="O14" s="12" t="n">
        <v>1218</v>
      </c>
      <c r="P14" s="12" t="n">
        <v>511</v>
      </c>
      <c r="Q14" s="12" t="n">
        <v>223</v>
      </c>
      <c r="R14" s="12" t="n">
        <v>1414</v>
      </c>
      <c r="S14" s="13" t="n">
        <f aca="false">SUM(M14:R14)</f>
        <v>3970</v>
      </c>
      <c r="T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 t="s">
        <v>23</v>
      </c>
      <c r="K15" s="4" t="n">
        <v>139400</v>
      </c>
      <c r="L15" s="3"/>
      <c r="M15" s="12" t="n">
        <v>3869</v>
      </c>
      <c r="N15" s="12" t="n">
        <v>3033</v>
      </c>
      <c r="O15" s="12" t="n">
        <v>11716</v>
      </c>
      <c r="P15" s="12" t="n">
        <v>9377</v>
      </c>
      <c r="Q15" s="12" t="n">
        <v>1319</v>
      </c>
      <c r="R15" s="12" t="n">
        <v>20118</v>
      </c>
      <c r="S15" s="13" t="n">
        <f aca="false">SUM(M15:R15)</f>
        <v>49432</v>
      </c>
      <c r="T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72" t="n">
        <f aca="false">S17</f>
        <v>164469</v>
      </c>
      <c r="G16" s="73" t="n">
        <f aca="false">(F16-'Master Data'!H4)/'Master Data'!H4</f>
        <v>0</v>
      </c>
      <c r="H16" s="73" t="e">
        <f aca="false">(F16-'Master Data'!G18)/'Master Data'!G18</f>
        <v>#DIV/0!</v>
      </c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  <c r="T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74" t="n">
        <f aca="false">M17</f>
        <v>9802</v>
      </c>
      <c r="G17" s="73" t="n">
        <f aca="false">(F17-'Master Data'!H5)/'Master Data'!H5</f>
        <v>0</v>
      </c>
      <c r="H17" s="73" t="e">
        <f aca="false">(F17-'Master Data'!G19)/'Master Data'!G19</f>
        <v>#DIV/0!</v>
      </c>
      <c r="I17" s="4"/>
      <c r="J17" s="67" t="s">
        <v>28</v>
      </c>
      <c r="K17" s="67"/>
      <c r="L17" s="75"/>
      <c r="M17" s="76" t="n">
        <f aca="false">SUM(M8:M15)</f>
        <v>9802</v>
      </c>
      <c r="N17" s="76" t="n">
        <f aca="false">SUM(N8:N15)</f>
        <v>14467</v>
      </c>
      <c r="O17" s="76" t="n">
        <f aca="false">SUM(O8:O15)</f>
        <v>37442</v>
      </c>
      <c r="P17" s="76" t="n">
        <f aca="false">SUM(P8:P15)</f>
        <v>29938</v>
      </c>
      <c r="Q17" s="76" t="n">
        <f aca="false">SUM(Q8:Q15)</f>
        <v>6742</v>
      </c>
      <c r="R17" s="76" t="n">
        <f aca="false">SUM(R8:R15)</f>
        <v>66078</v>
      </c>
      <c r="S17" s="76" t="n">
        <f aca="false">SUM(S8:S15)</f>
        <v>164469</v>
      </c>
      <c r="T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74" t="n">
        <f aca="false">N17</f>
        <v>14467</v>
      </c>
      <c r="G18" s="73" t="n">
        <f aca="false">(F18-'Master Data'!H6)/'Master Data'!H6</f>
        <v>0</v>
      </c>
      <c r="H18" s="73" t="e">
        <f aca="false">(F18-'Master Data'!G20)/'Master Data'!G20</f>
        <v>#DIV/0!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  <c r="T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74" t="n">
        <f aca="false">O17</f>
        <v>37442</v>
      </c>
      <c r="G19" s="73" t="n">
        <f aca="false">(F19-'Master Data'!H7)/'Master Data'!H7</f>
        <v>0</v>
      </c>
      <c r="H19" s="73" t="e">
        <f aca="false">(F19-'Master Data'!G21)/'Master Data'!G21</f>
        <v>#DIV/0!</v>
      </c>
      <c r="I19" s="4"/>
      <c r="J19" s="4" t="s">
        <v>30</v>
      </c>
      <c r="K19" s="4" t="n">
        <v>103000</v>
      </c>
      <c r="L19" s="3"/>
      <c r="M19" s="12" t="n">
        <v>1412</v>
      </c>
      <c r="N19" s="12" t="n">
        <v>4849</v>
      </c>
      <c r="O19" s="12" t="n">
        <v>3094</v>
      </c>
      <c r="P19" s="12" t="n">
        <v>4965</v>
      </c>
      <c r="Q19" s="12" t="n">
        <v>2942</v>
      </c>
      <c r="R19" s="12" t="n">
        <v>3603</v>
      </c>
      <c r="S19" s="13" t="n">
        <f aca="false">SUM(M19+N19+O19+P19+Q19+R19)</f>
        <v>20865</v>
      </c>
      <c r="T19" s="3"/>
    </row>
    <row r="20" customFormat="false" ht="12.95" hidden="false" customHeight="true" outlineLevel="0" collapsed="false">
      <c r="A20" s="27" t="s">
        <v>35</v>
      </c>
      <c r="B20" s="28"/>
      <c r="C20" s="28"/>
      <c r="D20" s="28"/>
      <c r="E20" s="29"/>
      <c r="F20" s="74" t="n">
        <f aca="false">P17</f>
        <v>29938</v>
      </c>
      <c r="G20" s="73" t="n">
        <f aca="false">(F20-'Master Data'!H8)/'Master Data'!H8</f>
        <v>0</v>
      </c>
      <c r="H20" s="73" t="e">
        <f aca="false">(F20-'Master Data'!G22)/'Master Data'!G22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  <c r="T20" s="3"/>
    </row>
    <row r="21" customFormat="false" ht="12.95" hidden="false" customHeight="true" outlineLevel="0" collapsed="false">
      <c r="A21" s="27" t="s">
        <v>38</v>
      </c>
      <c r="B21" s="28"/>
      <c r="C21" s="28"/>
      <c r="D21" s="28"/>
      <c r="E21" s="29"/>
      <c r="F21" s="74" t="n">
        <f aca="false">Q17</f>
        <v>6742</v>
      </c>
      <c r="G21" s="73" t="n">
        <f aca="false">(F21-'Master Data'!H9)/'Master Data'!H9</f>
        <v>0</v>
      </c>
      <c r="H21" s="73" t="e">
        <f aca="false">(F21-'Master Data'!G23)/'Master Data'!G23</f>
        <v>#DIV/0!</v>
      </c>
      <c r="I21" s="4"/>
      <c r="J21" s="4"/>
      <c r="K21" s="4"/>
      <c r="L21" s="3"/>
      <c r="M21" s="52"/>
      <c r="N21" s="52"/>
      <c r="O21" s="52"/>
      <c r="P21" s="52"/>
      <c r="Q21" s="52"/>
      <c r="R21" s="52"/>
      <c r="S21" s="52"/>
      <c r="T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74" t="n">
        <f aca="false">R17</f>
        <v>66078</v>
      </c>
      <c r="G22" s="73" t="n">
        <f aca="false">(F22-'Master Data'!H10)/'Master Data'!H10</f>
        <v>0</v>
      </c>
      <c r="H22" s="73" t="e">
        <f aca="false">(F22-'Master Data'!G24)/'Master Data'!G24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52"/>
      <c r="T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2" t="str">
        <f aca="false">F14</f>
        <v>June</v>
      </c>
      <c r="N24" s="32" t="str">
        <f aca="false">G14</f>
        <v>June</v>
      </c>
      <c r="O24" s="32" t="str">
        <f aca="false">H14</f>
        <v>May</v>
      </c>
      <c r="P24" s="4"/>
      <c r="Q24" s="33" t="s">
        <v>34</v>
      </c>
      <c r="R24" s="33"/>
      <c r="S24" s="3"/>
      <c r="T24" s="3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4"/>
      <c r="K25" s="4"/>
      <c r="L25" s="3"/>
      <c r="M25" s="32" t="n">
        <f aca="false">F15</f>
        <v>2013</v>
      </c>
      <c r="N25" s="32" t="n">
        <f aca="false">G15</f>
        <v>2012</v>
      </c>
      <c r="O25" s="32" t="n">
        <f aca="false">H15</f>
        <v>2013</v>
      </c>
      <c r="P25" s="4"/>
      <c r="Q25" s="32" t="s">
        <v>36</v>
      </c>
      <c r="R25" s="32" t="s">
        <v>37</v>
      </c>
      <c r="S25" s="3"/>
      <c r="T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52"/>
      <c r="N26" s="52"/>
      <c r="O26" s="52"/>
      <c r="P26" s="3"/>
      <c r="Q26" s="3"/>
      <c r="R26" s="3"/>
      <c r="S26" s="3"/>
      <c r="T26" s="3"/>
    </row>
    <row r="27" customFormat="false" ht="12" hidden="false" customHeight="fals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0</v>
      </c>
      <c r="K27" s="3"/>
      <c r="L27" s="3"/>
      <c r="M27" s="13" t="n">
        <f aca="false">F17</f>
        <v>9802</v>
      </c>
      <c r="N27" s="13" t="n">
        <f aca="false">'Master Data'!H5</f>
        <v>9802</v>
      </c>
      <c r="O27" s="13" t="n">
        <f aca="false">'May 2013'!M23</f>
        <v>9747</v>
      </c>
      <c r="P27" s="3"/>
      <c r="Q27" s="35" t="n">
        <f aca="false">G17</f>
        <v>0</v>
      </c>
      <c r="R27" s="35" t="e">
        <f aca="false">H17</f>
        <v>#DIV/0!</v>
      </c>
      <c r="S27" s="3"/>
      <c r="T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1</v>
      </c>
      <c r="K28" s="3"/>
      <c r="L28" s="3"/>
      <c r="M28" s="13" t="n">
        <f aca="false">F18</f>
        <v>14467</v>
      </c>
      <c r="N28" s="13" t="n">
        <f aca="false">'Master Data'!H6</f>
        <v>14467</v>
      </c>
      <c r="O28" s="13" t="n">
        <f aca="false">'May 2013'!M24</f>
        <v>14156</v>
      </c>
      <c r="P28" s="3"/>
      <c r="Q28" s="35" t="n">
        <f aca="false">G18</f>
        <v>0</v>
      </c>
      <c r="R28" s="35" t="e">
        <f aca="false">H18</f>
        <v>#DIV/0!</v>
      </c>
      <c r="S28" s="3"/>
      <c r="T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2</v>
      </c>
      <c r="K29" s="3"/>
      <c r="L29" s="3"/>
      <c r="M29" s="13" t="n">
        <f aca="false">F19</f>
        <v>37442</v>
      </c>
      <c r="N29" s="13" t="n">
        <f aca="false">'Master Data'!H7</f>
        <v>37442</v>
      </c>
      <c r="O29" s="13" t="n">
        <f aca="false">'May 2013'!M25</f>
        <v>37533</v>
      </c>
      <c r="P29" s="3"/>
      <c r="Q29" s="35" t="n">
        <f aca="false">G19</f>
        <v>0</v>
      </c>
      <c r="R29" s="35" t="e">
        <f aca="false">H19</f>
        <v>#DIV/0!</v>
      </c>
      <c r="S29" s="3"/>
      <c r="T29" s="3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980116011621</v>
      </c>
      <c r="C30" s="39" t="n">
        <f aca="false">+'February 2014'!C30</f>
        <v>26.3584843664093</v>
      </c>
      <c r="D30" s="39" t="n">
        <f aca="false">+'February 2014'!D30</f>
        <v>24.9</v>
      </c>
      <c r="E30" s="40"/>
      <c r="F30" s="53" t="s">
        <v>26</v>
      </c>
      <c r="G30" s="54" t="n">
        <f aca="false">'Master Data'!C30/'Master Data'!$B$43*100</f>
        <v>26.6292435813761</v>
      </c>
      <c r="H30" s="54" t="n">
        <v>25.2</v>
      </c>
      <c r="I30" s="54" t="n">
        <v>26.2</v>
      </c>
      <c r="J30" s="8" t="s">
        <v>44</v>
      </c>
      <c r="K30" s="3"/>
      <c r="L30" s="3"/>
      <c r="M30" s="13" t="n">
        <f aca="false">F20</f>
        <v>29938</v>
      </c>
      <c r="N30" s="13" t="n">
        <f aca="false">'Master Data'!H8</f>
        <v>29938</v>
      </c>
      <c r="O30" s="13" t="n">
        <f aca="false">'May 2013'!M26</f>
        <v>30127</v>
      </c>
      <c r="P30" s="3"/>
      <c r="Q30" s="35" t="n">
        <f aca="false">G20</f>
        <v>0</v>
      </c>
      <c r="R30" s="35" t="e">
        <f aca="false">H20</f>
        <v>#DIV/0!</v>
      </c>
      <c r="S30" s="3"/>
      <c r="T30" s="3"/>
    </row>
    <row r="31" customFormat="false" ht="12" hidden="false" customHeight="false" outlineLevel="0" collapsed="false">
      <c r="A31" s="42" t="s">
        <v>50</v>
      </c>
      <c r="B31" s="62" t="n">
        <f aca="false">'Master Data'!C31/'Master Data'!B31*100</f>
        <v>26.5945751103902</v>
      </c>
      <c r="C31" s="39" t="n">
        <f aca="false">+'February 2014'!C31</f>
        <v>26.5801567991349</v>
      </c>
      <c r="D31" s="39" t="n">
        <f aca="false">+'February 2014'!D31</f>
        <v>25.3</v>
      </c>
      <c r="E31" s="40"/>
      <c r="F31" s="53" t="s">
        <v>50</v>
      </c>
      <c r="G31" s="54" t="n">
        <f aca="false">'Master Data'!C31/'Master Data'!$B$43*100</f>
        <v>26.6341662321744</v>
      </c>
      <c r="H31" s="54" t="n">
        <v>25.4</v>
      </c>
      <c r="I31" s="54" t="n">
        <v>25.8</v>
      </c>
      <c r="J31" s="8" t="s">
        <v>73</v>
      </c>
      <c r="K31" s="3"/>
      <c r="L31" s="3"/>
      <c r="M31" s="13" t="n">
        <f aca="false">F21</f>
        <v>6742</v>
      </c>
      <c r="N31" s="13" t="n">
        <f aca="false">'Master Data'!H9</f>
        <v>6742</v>
      </c>
      <c r="O31" s="13" t="n">
        <f aca="false">'May 2013'!M27</f>
        <v>6767</v>
      </c>
      <c r="P31" s="3"/>
      <c r="Q31" s="35" t="n">
        <f aca="false">G21</f>
        <v>0</v>
      </c>
      <c r="R31" s="35" t="e">
        <f aca="false">H21</f>
        <v>#DIV/0!</v>
      </c>
      <c r="S31" s="3"/>
      <c r="T31" s="3"/>
    </row>
    <row r="32" customFormat="false" ht="12" hidden="false" customHeight="false" outlineLevel="0" collapsed="false">
      <c r="A32" s="42" t="s">
        <v>53</v>
      </c>
      <c r="B32" s="62" t="n">
        <f aca="false">'Master Data'!C32/'Master Data'!B32*100</f>
        <v>26.7708800478357</v>
      </c>
      <c r="C32" s="39" t="n">
        <f aca="false">+'February 2014'!C32</f>
        <v>26.7858286885771</v>
      </c>
      <c r="D32" s="39" t="n">
        <f aca="false">+'February 2014'!D32</f>
        <v>25.6</v>
      </c>
      <c r="E32" s="40"/>
      <c r="F32" s="53" t="s">
        <v>53</v>
      </c>
      <c r="G32" s="54" t="n">
        <f aca="false">'Master Data'!C32/'Master Data'!$B$43*100</f>
        <v>26.7411518428559</v>
      </c>
      <c r="H32" s="54" t="n">
        <v>25.6</v>
      </c>
      <c r="I32" s="54" t="n">
        <v>25.4</v>
      </c>
      <c r="J32" s="8" t="s">
        <v>74</v>
      </c>
      <c r="K32" s="3"/>
      <c r="L32" s="3"/>
      <c r="M32" s="13" t="n">
        <f aca="false">F22</f>
        <v>66078</v>
      </c>
      <c r="N32" s="13" t="n">
        <f aca="false">'Master Data'!H10</f>
        <v>66078</v>
      </c>
      <c r="O32" s="13" t="n">
        <f aca="false">'May 2013'!M28</f>
        <v>65919</v>
      </c>
      <c r="P32" s="3"/>
      <c r="Q32" s="35" t="n">
        <f aca="false">G22</f>
        <v>0</v>
      </c>
      <c r="R32" s="35" t="e">
        <f aca="false">H22</f>
        <v>#DIV/0!</v>
      </c>
      <c r="S32" s="3"/>
      <c r="T32" s="3"/>
    </row>
    <row r="33" customFormat="false" ht="12" hidden="false" customHeight="false" outlineLevel="0" collapsed="false">
      <c r="A33" s="42" t="s">
        <v>55</v>
      </c>
      <c r="B33" s="62" t="n">
        <f aca="false">'Master Data'!C33/'Master Data'!B33*100</f>
        <v>0</v>
      </c>
      <c r="C33" s="39" t="n">
        <f aca="false">+'February 2014'!C33</f>
        <v>26.7984540265996</v>
      </c>
      <c r="D33" s="39" t="n">
        <f aca="false">+'February 2014'!D33</f>
        <v>25.7</v>
      </c>
      <c r="E33" s="40"/>
      <c r="F33" s="53" t="s">
        <v>55</v>
      </c>
      <c r="G33" s="54" t="n">
        <f aca="false">'Master Data'!C33/'Master Data'!$B$43*100</f>
        <v>0</v>
      </c>
      <c r="H33" s="54" t="n">
        <v>25.7</v>
      </c>
      <c r="I33" s="54" t="n">
        <v>25.3</v>
      </c>
      <c r="J33" s="8" t="s">
        <v>28</v>
      </c>
      <c r="K33" s="3"/>
      <c r="L33" s="3"/>
      <c r="M33" s="13" t="n">
        <f aca="false">F16</f>
        <v>164469</v>
      </c>
      <c r="N33" s="13" t="n">
        <f aca="false">'Master Data'!H4</f>
        <v>164469</v>
      </c>
      <c r="O33" s="13" t="n">
        <f aca="false">'May 2013'!M29</f>
        <v>164249</v>
      </c>
      <c r="P33" s="3"/>
      <c r="Q33" s="35" t="n">
        <f aca="false">G16</f>
        <v>0</v>
      </c>
      <c r="R33" s="35" t="e">
        <f aca="false">H16</f>
        <v>#DIV/0!</v>
      </c>
      <c r="S33" s="3"/>
      <c r="T33" s="3"/>
    </row>
    <row r="34" customFormat="false" ht="12.95" hidden="false" customHeight="true" outlineLevel="0" collapsed="false">
      <c r="A34" s="42" t="s">
        <v>56</v>
      </c>
      <c r="B34" s="62" t="n">
        <f aca="false">'Master Data'!C34/'Master Data'!B34*100</f>
        <v>0</v>
      </c>
      <c r="C34" s="39" t="n">
        <f aca="false">+'February 2014'!C34</f>
        <v>26.7583216035867</v>
      </c>
      <c r="D34" s="39" t="n">
        <f aca="false">+'February 2014'!D34</f>
        <v>25.7</v>
      </c>
      <c r="E34" s="40"/>
      <c r="F34" s="53" t="s">
        <v>56</v>
      </c>
      <c r="G34" s="54" t="n">
        <f aca="false">'Master Data'!C34/'Master Data'!$B$43*100</f>
        <v>0</v>
      </c>
      <c r="H34" s="54" t="n">
        <v>25.8</v>
      </c>
      <c r="I34" s="54" t="n">
        <v>24.9</v>
      </c>
      <c r="J34" s="4"/>
      <c r="K34" s="3"/>
      <c r="L34" s="3"/>
      <c r="M34" s="31"/>
      <c r="N34" s="3"/>
      <c r="O34" s="3"/>
      <c r="P34" s="3"/>
      <c r="Q34" s="3"/>
      <c r="R34" s="3"/>
      <c r="S34" s="3"/>
      <c r="T34" s="3"/>
    </row>
    <row r="35" customFormat="false" ht="12.95" hidden="false" customHeight="true" outlineLevel="0" collapsed="false">
      <c r="A35" s="42" t="s">
        <v>57</v>
      </c>
      <c r="B35" s="62" t="n">
        <f aca="false">'Master Data'!C35/'Master Data'!B35*100</f>
        <v>0</v>
      </c>
      <c r="C35" s="39" t="n">
        <f aca="false">+'February 2014'!C35</f>
        <v>26.3507505371279</v>
      </c>
      <c r="D35" s="39" t="n">
        <f aca="false">+'February 2014'!D35</f>
        <v>25.5</v>
      </c>
      <c r="E35" s="40"/>
      <c r="F35" s="53" t="s">
        <v>57</v>
      </c>
      <c r="G35" s="54" t="n">
        <f aca="false">'Master Data'!C35/'Master Data'!$B$43*100</f>
        <v>0</v>
      </c>
      <c r="H35" s="54" t="n">
        <v>26.1</v>
      </c>
      <c r="I35" s="54" t="n">
        <v>24.6</v>
      </c>
      <c r="J35" s="4"/>
      <c r="K35" s="3"/>
      <c r="L35" s="3"/>
      <c r="M35" s="31"/>
      <c r="N35" s="3"/>
      <c r="O35" s="3"/>
      <c r="P35" s="4"/>
      <c r="S35" s="3"/>
      <c r="T35" s="3"/>
    </row>
    <row r="36" customFormat="false" ht="12.95" hidden="false" customHeight="true" outlineLevel="0" collapsed="false">
      <c r="A36" s="42" t="s">
        <v>58</v>
      </c>
      <c r="B36" s="62" t="n">
        <v>0</v>
      </c>
      <c r="C36" s="39" t="n">
        <f aca="false">+'February 2014'!C36</f>
        <v>26.3131202896504</v>
      </c>
      <c r="D36" s="39" t="n">
        <f aca="false">+'February 2014'!D36</f>
        <v>25.5</v>
      </c>
      <c r="E36" s="40"/>
      <c r="F36" s="53" t="s">
        <v>58</v>
      </c>
      <c r="G36" s="54" t="n">
        <v>0</v>
      </c>
      <c r="H36" s="54" t="n">
        <v>26.1</v>
      </c>
      <c r="I36" s="54" t="n">
        <v>24.7</v>
      </c>
      <c r="J36" s="4"/>
      <c r="K36" s="33" t="s">
        <v>77</v>
      </c>
      <c r="L36" s="33"/>
      <c r="M36" s="33"/>
      <c r="N36" s="33"/>
      <c r="O36" s="33"/>
      <c r="P36" s="33"/>
      <c r="Q36" s="32" t="s">
        <v>49</v>
      </c>
      <c r="R36" s="32" t="s">
        <v>49</v>
      </c>
      <c r="S36" s="3"/>
      <c r="T36" s="3"/>
    </row>
    <row r="37" customFormat="false" ht="12.95" hidden="false" customHeight="true" outlineLevel="0" collapsed="false">
      <c r="A37" s="42" t="s">
        <v>59</v>
      </c>
      <c r="B37" s="62" t="n">
        <v>0</v>
      </c>
      <c r="C37" s="39" t="n">
        <f aca="false">+'February 2014'!C37</f>
        <v>26.3827877414157</v>
      </c>
      <c r="D37" s="39" t="n">
        <f aca="false">+'February 2014'!D37</f>
        <v>25.8</v>
      </c>
      <c r="E37" s="40"/>
      <c r="F37" s="53" t="s">
        <v>59</v>
      </c>
      <c r="G37" s="54" t="n">
        <v>0</v>
      </c>
      <c r="H37" s="54" t="n">
        <v>26.3</v>
      </c>
      <c r="I37" s="54" t="n">
        <v>24.6</v>
      </c>
      <c r="J37" s="4"/>
      <c r="K37" s="75"/>
      <c r="L37" s="6"/>
      <c r="M37" s="32" t="n">
        <v>1967</v>
      </c>
      <c r="N37" s="32"/>
      <c r="O37" s="32" t="n">
        <v>2013</v>
      </c>
      <c r="P37" s="67"/>
      <c r="Q37" s="32" t="s">
        <v>51</v>
      </c>
      <c r="R37" s="32" t="s">
        <v>52</v>
      </c>
      <c r="S37" s="3"/>
      <c r="T37" s="3"/>
    </row>
    <row r="38" customFormat="false" ht="12.95" hidden="false" customHeight="true" outlineLevel="0" collapsed="false">
      <c r="A38" s="42" t="s">
        <v>60</v>
      </c>
      <c r="B38" s="62" t="n">
        <v>0</v>
      </c>
      <c r="C38" s="39" t="n">
        <f aca="false">+'February 2014'!C38</f>
        <v>26.9050986131851</v>
      </c>
      <c r="D38" s="39" t="n">
        <f aca="false">+'February 2014'!D38</f>
        <v>26.4</v>
      </c>
      <c r="E38" s="40"/>
      <c r="F38" s="53" t="s">
        <v>60</v>
      </c>
      <c r="G38" s="54" t="n">
        <v>0</v>
      </c>
      <c r="H38" s="54" t="n">
        <v>26.3</v>
      </c>
      <c r="I38" s="54" t="n">
        <v>24.5</v>
      </c>
      <c r="J38" s="3"/>
      <c r="K38" s="75"/>
      <c r="L38" s="6"/>
      <c r="M38" s="32" t="s">
        <v>54</v>
      </c>
      <c r="N38" s="32"/>
      <c r="O38" s="32" t="s">
        <v>54</v>
      </c>
      <c r="P38" s="75"/>
      <c r="Q38" s="32" t="s">
        <v>54</v>
      </c>
      <c r="R38" s="32" t="s">
        <v>37</v>
      </c>
      <c r="S38" s="3"/>
      <c r="T38" s="3"/>
    </row>
    <row r="39" customFormat="false" ht="12.95" hidden="false" customHeight="true" outlineLevel="0" collapsed="false">
      <c r="A39" s="42" t="s">
        <v>61</v>
      </c>
      <c r="B39" s="62" t="n">
        <v>0</v>
      </c>
      <c r="C39" s="39" t="n">
        <f aca="false">+'February 2014'!C39</f>
        <v>27.3080393992007</v>
      </c>
      <c r="D39" s="39" t="n">
        <f aca="false">+'February 2014'!D39</f>
        <v>26.8</v>
      </c>
      <c r="E39" s="40"/>
      <c r="F39" s="53" t="s">
        <v>61</v>
      </c>
      <c r="G39" s="54" t="n">
        <v>0</v>
      </c>
      <c r="H39" s="54" t="n">
        <v>26.3</v>
      </c>
      <c r="I39" s="54" t="n">
        <v>24.5</v>
      </c>
      <c r="J39" s="3"/>
      <c r="K39" s="3"/>
      <c r="L39" s="3"/>
      <c r="M39" s="31"/>
      <c r="N39" s="3"/>
      <c r="O39" s="3"/>
      <c r="P39" s="3"/>
      <c r="Q39" s="3"/>
      <c r="R39" s="3"/>
      <c r="S39" s="3"/>
      <c r="T39" s="3"/>
    </row>
    <row r="40" customFormat="false" ht="12.95" hidden="false" customHeight="true" outlineLevel="0" collapsed="false">
      <c r="A40" s="42" t="s">
        <v>62</v>
      </c>
      <c r="B40" s="62" t="n">
        <v>0</v>
      </c>
      <c r="C40" s="39" t="n">
        <f aca="false">+'February 2014'!C40</f>
        <v>27.4945751792549</v>
      </c>
      <c r="D40" s="39" t="n">
        <f aca="false">+'February 2014'!D40</f>
        <v>27</v>
      </c>
      <c r="E40" s="40"/>
      <c r="F40" s="53" t="s">
        <v>62</v>
      </c>
      <c r="G40" s="54" t="n">
        <v>0</v>
      </c>
      <c r="H40" s="54" t="n">
        <v>26.3</v>
      </c>
      <c r="I40" s="54" t="n">
        <v>24.1</v>
      </c>
      <c r="J40" s="4" t="s">
        <v>26</v>
      </c>
      <c r="K40" s="3"/>
      <c r="L40" s="3"/>
      <c r="M40" s="13" t="n">
        <v>614766</v>
      </c>
      <c r="N40" s="52"/>
      <c r="O40" s="13" t="n">
        <f aca="false">+'Master Data'!C30</f>
        <v>162286</v>
      </c>
      <c r="P40" s="3"/>
      <c r="Q40" s="44" t="n">
        <f aca="false">B30</f>
        <v>26.3980116011621</v>
      </c>
      <c r="R40" s="44" t="n">
        <f aca="false">G30</f>
        <v>26.6292435813761</v>
      </c>
      <c r="S40" s="3"/>
      <c r="T40" s="3"/>
    </row>
    <row r="41" customFormat="false" ht="12.95" hidden="false" customHeight="true" outlineLevel="0" collapsed="false">
      <c r="A41" s="27" t="s">
        <v>27</v>
      </c>
      <c r="B41" s="63" t="n">
        <v>0</v>
      </c>
      <c r="C41" s="39" t="n">
        <f aca="false">+'February 2014'!C41</f>
        <v>27.5902389425521</v>
      </c>
      <c r="D41" s="39" t="n">
        <f aca="false">+'February 2014'!D41</f>
        <v>27.1</v>
      </c>
      <c r="E41" s="40"/>
      <c r="F41" s="53" t="s">
        <v>27</v>
      </c>
      <c r="G41" s="54" t="n">
        <v>0</v>
      </c>
      <c r="H41" s="54" t="n">
        <v>26.2</v>
      </c>
      <c r="I41" s="54" t="n">
        <v>24.1</v>
      </c>
      <c r="J41" s="4" t="s">
        <v>50</v>
      </c>
      <c r="K41" s="3"/>
      <c r="L41" s="3"/>
      <c r="M41" s="13" t="n">
        <v>610335</v>
      </c>
      <c r="N41" s="52"/>
      <c r="O41" s="13" t="n">
        <f aca="false">+'Master Data'!C31</f>
        <v>162316</v>
      </c>
      <c r="P41" s="3"/>
      <c r="Q41" s="44" t="n">
        <f aca="false">B31</f>
        <v>26.5945751103902</v>
      </c>
      <c r="R41" s="44" t="n">
        <f aca="false">G31</f>
        <v>26.6341662321744</v>
      </c>
      <c r="S41" s="3"/>
      <c r="T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3</v>
      </c>
      <c r="K42" s="3"/>
      <c r="L42" s="3"/>
      <c r="M42" s="13" t="n">
        <v>608751</v>
      </c>
      <c r="N42" s="52"/>
      <c r="O42" s="13" t="n">
        <f aca="false">+'Master Data'!C32</f>
        <v>162968</v>
      </c>
      <c r="P42" s="3"/>
      <c r="Q42" s="44" t="n">
        <f aca="false">B32</f>
        <v>26.7708800478357</v>
      </c>
      <c r="R42" s="44" t="n">
        <f aca="false">G32</f>
        <v>26.7411518428559</v>
      </c>
      <c r="S42" s="3"/>
      <c r="T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5</v>
      </c>
      <c r="K43" s="3"/>
      <c r="L43" s="3"/>
      <c r="M43" s="13" t="n">
        <v>611136</v>
      </c>
      <c r="N43" s="52"/>
      <c r="O43" s="13" t="n">
        <f aca="false">+'Master Data'!C33</f>
        <v>0</v>
      </c>
      <c r="P43" s="3"/>
      <c r="Q43" s="44" t="n">
        <f aca="false">B33</f>
        <v>0</v>
      </c>
      <c r="R43" s="44" t="n">
        <f aca="false">G33</f>
        <v>0</v>
      </c>
      <c r="S43" s="3"/>
      <c r="T43" s="3"/>
    </row>
    <row r="44" customFormat="false" ht="12.95" hidden="false" customHeight="true" outlineLevel="0" collapsed="false">
      <c r="A44" s="4"/>
      <c r="B44" s="4"/>
      <c r="C44" s="45"/>
      <c r="D44" s="4"/>
      <c r="E44" s="4"/>
      <c r="F44" s="4"/>
      <c r="G44" s="4"/>
      <c r="H44" s="4"/>
      <c r="I44" s="4"/>
      <c r="J44" s="4" t="s">
        <v>56</v>
      </c>
      <c r="K44" s="3"/>
      <c r="L44" s="3"/>
      <c r="M44" s="13" t="n">
        <v>613824</v>
      </c>
      <c r="N44" s="52"/>
      <c r="O44" s="13" t="n">
        <f aca="false">+'Master Data'!C34</f>
        <v>0</v>
      </c>
      <c r="P44" s="3"/>
      <c r="Q44" s="44" t="n">
        <f aca="false">B34</f>
        <v>0</v>
      </c>
      <c r="R44" s="44" t="n">
        <f aca="false">G34</f>
        <v>0</v>
      </c>
      <c r="S44" s="3"/>
      <c r="T44" s="3"/>
    </row>
    <row r="45" customFormat="false" ht="12.95" hidden="false" customHeight="true" outlineLevel="0" collapsed="false">
      <c r="A45" s="4" t="s">
        <v>64</v>
      </c>
      <c r="B45" s="3"/>
      <c r="C45" s="3"/>
      <c r="D45" s="3"/>
      <c r="E45" s="3"/>
      <c r="F45" s="3"/>
      <c r="G45" s="3"/>
      <c r="H45" s="3"/>
      <c r="I45" s="3"/>
      <c r="J45" s="4" t="s">
        <v>57</v>
      </c>
      <c r="K45" s="3"/>
      <c r="L45" s="3"/>
      <c r="M45" s="13" t="n">
        <v>624153</v>
      </c>
      <c r="N45" s="52"/>
      <c r="O45" s="13" t="n">
        <f aca="false">+'Master Data'!C35</f>
        <v>0</v>
      </c>
      <c r="P45" s="3"/>
      <c r="Q45" s="44" t="n">
        <f aca="false">B35</f>
        <v>0</v>
      </c>
      <c r="R45" s="44" t="n">
        <f aca="false">G35</f>
        <v>0</v>
      </c>
      <c r="S45" s="3"/>
      <c r="T45" s="3"/>
    </row>
    <row r="46" customFormat="false" ht="12" hidden="false" customHeight="false" outlineLevel="0" collapsed="false">
      <c r="A46" s="4" t="s">
        <v>65</v>
      </c>
      <c r="B46" s="3"/>
      <c r="C46" s="3"/>
      <c r="D46" s="3"/>
      <c r="E46" s="3"/>
      <c r="F46" s="3"/>
      <c r="G46" s="3"/>
      <c r="H46" s="3"/>
      <c r="I46" s="3"/>
      <c r="J46" s="4" t="s">
        <v>58</v>
      </c>
      <c r="K46" s="3"/>
      <c r="L46" s="3"/>
      <c r="M46" s="13" t="n">
        <v>623096</v>
      </c>
      <c r="N46" s="52"/>
      <c r="O46" s="13" t="n">
        <v>0</v>
      </c>
      <c r="P46" s="3"/>
      <c r="Q46" s="44" t="n">
        <f aca="false">B36</f>
        <v>0</v>
      </c>
      <c r="R46" s="44" t="n">
        <f aca="false">G36</f>
        <v>0</v>
      </c>
      <c r="S46" s="3"/>
      <c r="T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 t="s">
        <v>59</v>
      </c>
      <c r="K47" s="3"/>
      <c r="L47" s="3"/>
      <c r="M47" s="13" t="n">
        <v>619419</v>
      </c>
      <c r="N47" s="52"/>
      <c r="O47" s="13" t="n">
        <v>0</v>
      </c>
      <c r="P47" s="3"/>
      <c r="Q47" s="44" t="n">
        <f aca="false">B37</f>
        <v>0</v>
      </c>
      <c r="R47" s="44" t="n">
        <f aca="false">G37</f>
        <v>0</v>
      </c>
      <c r="S47" s="3"/>
      <c r="T47" s="3"/>
    </row>
    <row r="48" customFormat="false" ht="12" hidden="false" customHeight="false" outlineLevel="0" collapsed="false">
      <c r="J48" s="4" t="s">
        <v>60</v>
      </c>
      <c r="K48" s="3"/>
      <c r="L48" s="3"/>
      <c r="M48" s="13" t="n">
        <v>606714</v>
      </c>
      <c r="N48" s="52"/>
      <c r="O48" s="13" t="n">
        <v>0</v>
      </c>
      <c r="P48" s="3"/>
      <c r="Q48" s="44" t="n">
        <f aca="false">B38</f>
        <v>0</v>
      </c>
      <c r="R48" s="44" t="n">
        <f aca="false">G38</f>
        <v>0</v>
      </c>
      <c r="S48" s="3"/>
      <c r="T48" s="3"/>
    </row>
    <row r="49" customFormat="false" ht="18" hidden="false" customHeight="fals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1</v>
      </c>
      <c r="K49" s="3"/>
      <c r="L49" s="3"/>
      <c r="M49" s="13" t="n">
        <v>597271</v>
      </c>
      <c r="N49" s="52"/>
      <c r="O49" s="13" t="n">
        <v>0</v>
      </c>
      <c r="P49" s="3"/>
      <c r="Q49" s="44" t="n">
        <f aca="false">B39</f>
        <v>0</v>
      </c>
      <c r="R49" s="44" t="n">
        <f aca="false">G39</f>
        <v>0</v>
      </c>
      <c r="S49" s="3"/>
      <c r="T49" s="3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" t="s">
        <v>62</v>
      </c>
      <c r="K50" s="3"/>
      <c r="L50" s="3"/>
      <c r="M50" s="13" t="n">
        <v>593568</v>
      </c>
      <c r="N50" s="52"/>
      <c r="O50" s="13" t="n">
        <v>0</v>
      </c>
      <c r="P50" s="3"/>
      <c r="Q50" s="44" t="n">
        <f aca="false">B40</f>
        <v>0</v>
      </c>
      <c r="R50" s="44" t="n">
        <f aca="false">G40</f>
        <v>0</v>
      </c>
      <c r="S50" s="3"/>
      <c r="T50" s="3"/>
    </row>
    <row r="51" customFormat="false" ht="12" hidden="false" customHeight="false" outlineLevel="0" collapsed="false">
      <c r="J51" s="4" t="s">
        <v>27</v>
      </c>
      <c r="K51" s="3"/>
      <c r="L51" s="3"/>
      <c r="M51" s="13" t="n">
        <v>590100</v>
      </c>
      <c r="N51" s="52"/>
      <c r="O51" s="13" t="n">
        <v>0</v>
      </c>
      <c r="P51" s="3"/>
      <c r="Q51" s="44" t="n">
        <f aca="false">B41</f>
        <v>0</v>
      </c>
      <c r="R51" s="44" t="n">
        <f aca="false">G41</f>
        <v>0</v>
      </c>
      <c r="S51" s="3"/>
      <c r="T51" s="3"/>
    </row>
    <row r="52" customFormat="false" ht="11.2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J53" s="4" t="s">
        <v>64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J54" s="4" t="s">
        <v>65</v>
      </c>
      <c r="K54" s="3"/>
      <c r="L54" s="3"/>
      <c r="M54" s="3"/>
      <c r="N54" s="3"/>
      <c r="O54" s="3"/>
      <c r="Q54" s="3"/>
      <c r="R54" s="3"/>
    </row>
  </sheetData>
  <mergeCells count="11">
    <mergeCell ref="J1:S1"/>
    <mergeCell ref="A4:I4"/>
    <mergeCell ref="A5:I5"/>
    <mergeCell ref="A7:I7"/>
    <mergeCell ref="A9:I9"/>
    <mergeCell ref="G12:H13"/>
    <mergeCell ref="Q24:R24"/>
    <mergeCell ref="A25:I25"/>
    <mergeCell ref="B27:D27"/>
    <mergeCell ref="G27:I27"/>
    <mergeCell ref="K36:P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S17" activeCellId="0" sqref="S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8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7" t="s">
        <v>79</v>
      </c>
      <c r="B8" s="77"/>
      <c r="C8" s="77"/>
      <c r="D8" s="77"/>
      <c r="E8" s="77"/>
      <c r="F8" s="77"/>
      <c r="G8" s="77"/>
      <c r="H8" s="77"/>
      <c r="I8" s="77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</v>
      </c>
      <c r="H20" s="26" t="e">
        <f aca="false">(F20-'Master Data'!H18)/'Master Data'!H18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</v>
      </c>
      <c r="H21" s="26" t="e">
        <f aca="false">(F21-'Master Data'!H19)/'Master Data'!H19</f>
        <v>#DIV/0!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</v>
      </c>
      <c r="H22" s="26" t="e">
        <f aca="false">(F22-'Master Data'!H20)/'Master Data'!H20</f>
        <v>#DIV/0!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</v>
      </c>
      <c r="H23" s="26" t="e">
        <f aca="false">(F23-'Master Data'!H21)/'Master Data'!H21</f>
        <v>#DIV/0!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0</v>
      </c>
      <c r="H24" s="26" t="e">
        <f aca="false">(F24-'Master Data'!H22)/'Master Data'!H22</f>
        <v>#DIV/0!</v>
      </c>
      <c r="I24" s="4"/>
      <c r="J24" s="4"/>
      <c r="K24" s="4"/>
      <c r="L24" s="3"/>
      <c r="M24" s="6"/>
      <c r="N24" s="6"/>
      <c r="O24" s="6"/>
      <c r="P24" s="75"/>
      <c r="Q24" s="75"/>
      <c r="R24" s="75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</v>
      </c>
      <c r="H25" s="26" t="e">
        <f aca="false">(F25-'Master Data'!H23)/'Master Data'!H23</f>
        <v>#DIV/0!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852</v>
      </c>
      <c r="O25" s="13" t="n">
        <f aca="false">'June 2013'!M27</f>
        <v>9802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</v>
      </c>
      <c r="H26" s="26" t="e">
        <f aca="false">(F26-'Master Data'!H24)/'Master Data'!H24</f>
        <v>#DIV/0!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4169</v>
      </c>
      <c r="O26" s="13" t="n">
        <f aca="false">'June 2013'!M28</f>
        <v>14467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513</v>
      </c>
      <c r="O27" s="13" t="n">
        <f aca="false">'June 2013'!M29</f>
        <v>37442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439</v>
      </c>
      <c r="O28" s="13" t="n">
        <f aca="false">'June 2013'!M30</f>
        <v>2993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85</v>
      </c>
      <c r="O29" s="13" t="n">
        <f aca="false">'June 2013'!M31</f>
        <v>6742</v>
      </c>
      <c r="P29" s="3"/>
      <c r="Q29" s="35" t="n">
        <f aca="false">G25</f>
        <v>0</v>
      </c>
      <c r="R29" s="35" t="e">
        <f aca="false">H25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6198</v>
      </c>
      <c r="O30" s="13" t="n">
        <f aca="false">'June 2013'!M32</f>
        <v>66078</v>
      </c>
      <c r="P30" s="3"/>
      <c r="Q30" s="35" t="n">
        <f aca="false">G26</f>
        <v>0</v>
      </c>
      <c r="R30" s="35" t="e">
        <f aca="false">H26</f>
        <v>#DIV/0!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3956</v>
      </c>
      <c r="O31" s="13" t="n">
        <f aca="false">'June 2013'!M33</f>
        <v>164469</v>
      </c>
      <c r="P31" s="3"/>
      <c r="Q31" s="35" t="n">
        <f aca="false">G20</f>
        <v>0</v>
      </c>
      <c r="R31" s="35" t="e">
        <f aca="false">H20</f>
        <v>#DIV/0!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0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0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0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0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0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0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0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0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7" colorId="22" zoomScale="74" zoomScaleNormal="74" zoomScalePageLayoutView="100" workbookViewId="0">
      <selection pane="topLeft" activeCell="M15" activeCellId="0" sqref="M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8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80" t="s">
        <v>80</v>
      </c>
      <c r="B4" s="80"/>
      <c r="C4" s="80"/>
      <c r="D4" s="80"/>
      <c r="E4" s="80"/>
      <c r="F4" s="80"/>
      <c r="G4" s="80"/>
      <c r="H4" s="80"/>
      <c r="I4" s="80"/>
      <c r="J4" s="81"/>
      <c r="K4" s="82" t="s">
        <v>80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83" t="s">
        <v>11</v>
      </c>
      <c r="B5" s="83"/>
      <c r="C5" s="83"/>
      <c r="D5" s="83"/>
      <c r="E5" s="83"/>
      <c r="F5" s="83"/>
      <c r="G5" s="83"/>
      <c r="H5" s="83"/>
      <c r="I5" s="83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84" t="s">
        <v>13</v>
      </c>
      <c r="B7" s="84"/>
      <c r="C7" s="84"/>
      <c r="D7" s="84"/>
      <c r="E7" s="84"/>
      <c r="F7" s="84"/>
      <c r="G7" s="84"/>
      <c r="H7" s="84"/>
      <c r="I7" s="84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81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9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84" t="s">
        <v>82</v>
      </c>
      <c r="H14" s="84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84"/>
      <c r="H15" s="84"/>
      <c r="K15" s="4" t="s">
        <v>28</v>
      </c>
      <c r="L15" s="17"/>
      <c r="M15" s="76" t="n">
        <f aca="false">SUM(M6:M13)</f>
        <v>9819</v>
      </c>
      <c r="N15" s="76" t="n">
        <f aca="false">SUM(N6:N13)</f>
        <v>14050</v>
      </c>
      <c r="O15" s="76" t="n">
        <f aca="false">SUM(O6:O13)</f>
        <v>37257</v>
      </c>
      <c r="P15" s="76" t="n">
        <f aca="false">SUM(P6:P13)</f>
        <v>29329</v>
      </c>
      <c r="Q15" s="76" t="n">
        <f aca="false">SUM(Q6:Q13)</f>
        <v>6777</v>
      </c>
      <c r="R15" s="76" t="n">
        <f aca="false">SUM(R6:R13)</f>
        <v>66188</v>
      </c>
      <c r="S15" s="76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5" t="s">
        <v>59</v>
      </c>
      <c r="G16" s="86" t="s">
        <v>59</v>
      </c>
      <c r="H16" s="87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8" t="n">
        <v>2013</v>
      </c>
      <c r="G17" s="89" t="n">
        <f aca="false">F17-1</f>
        <v>2012</v>
      </c>
      <c r="H17" s="90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91" t="s">
        <v>29</v>
      </c>
      <c r="B18" s="92"/>
      <c r="C18" s="92"/>
      <c r="D18" s="92"/>
      <c r="E18" s="93"/>
      <c r="F18" s="94" t="n">
        <f aca="false">S15</f>
        <v>163420</v>
      </c>
      <c r="G18" s="95" t="n">
        <f aca="false">(F18-'Master Data'!J4)/'Master Data'!J4</f>
        <v>0</v>
      </c>
      <c r="H18" s="96" t="e">
        <f aca="false">(F18-'Master Data'!I18)/'Master Data'!I18</f>
        <v>#DIV/0!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7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8" t="e">
        <f aca="false">(F19-'Master Data'!I19)/'Master Data'!I19</f>
        <v>#DIV/0!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7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8" t="e">
        <f aca="false">(F20-'Master Data'!I20)/'Master Data'!I20</f>
        <v>#DIV/0!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7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8" t="e">
        <f aca="false">(F21-'Master Data'!I21)/'Master Data'!I21</f>
        <v>#DIV/0!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7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8" t="e">
        <f aca="false">(F22-'Master Data'!I22)/'Master Data'!I22</f>
        <v>#DIV/0!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7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8" t="e">
        <f aca="false">(F23-'Master Data'!I23)/'Master Data'!I23</f>
        <v>#DIV/0!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3'!M25</f>
        <v>9852</v>
      </c>
      <c r="P23" s="3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99" t="s">
        <v>39</v>
      </c>
      <c r="B24" s="100"/>
      <c r="C24" s="100"/>
      <c r="D24" s="100"/>
      <c r="E24" s="101"/>
      <c r="F24" s="102" t="n">
        <f aca="false">R15</f>
        <v>66188</v>
      </c>
      <c r="G24" s="103" t="n">
        <f aca="false">(F24-'Master Data'!J10)/'Master Data'!J10</f>
        <v>0</v>
      </c>
      <c r="H24" s="104" t="e">
        <f aca="false">(F24-'Master Data'!I24)/'Master Data'!I24</f>
        <v>#DIV/0!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3'!M26</f>
        <v>1416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3'!M27</f>
        <v>37513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3'!M28</f>
        <v>29439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9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3'!M29</f>
        <v>6785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3'!M30</f>
        <v>6619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3'!M31</f>
        <v>163956</v>
      </c>
      <c r="P29" s="3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5" t="s">
        <v>26</v>
      </c>
      <c r="B32" s="106" t="n">
        <f aca="false">'Master Data'!C30/'Master Data'!B30*100</f>
        <v>26.3980116011621</v>
      </c>
      <c r="C32" s="106" t="n">
        <f aca="false">+'February 2014'!C30</f>
        <v>26.3584843664093</v>
      </c>
      <c r="D32" s="107" t="n">
        <f aca="false">+'February 2014'!D30</f>
        <v>24.9</v>
      </c>
      <c r="E32" s="10"/>
      <c r="F32" s="105" t="s">
        <v>26</v>
      </c>
      <c r="G32" s="106" t="n">
        <f aca="false">'Master Data'!C30/'Master Data'!$B$43*100</f>
        <v>26.6292435813761</v>
      </c>
      <c r="H32" s="106" t="n">
        <v>25.2</v>
      </c>
      <c r="I32" s="107" t="n">
        <v>26.2</v>
      </c>
      <c r="J32" s="41"/>
      <c r="K32" s="4"/>
      <c r="L32" s="3"/>
      <c r="M32" s="33" t="s">
        <v>77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8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9" t="n">
        <f aca="false">+'February 2014'!D31</f>
        <v>25.3</v>
      </c>
      <c r="E33" s="10"/>
      <c r="F33" s="108" t="s">
        <v>50</v>
      </c>
      <c r="G33" s="62" t="n">
        <f aca="false">'Master Data'!C31/'Master Data'!$B$43*100</f>
        <v>26.6341662321744</v>
      </c>
      <c r="H33" s="39" t="n">
        <v>25.4</v>
      </c>
      <c r="I33" s="109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8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9" t="n">
        <f aca="false">+'February 2014'!D32</f>
        <v>25.6</v>
      </c>
      <c r="E34" s="10"/>
      <c r="F34" s="108" t="s">
        <v>53</v>
      </c>
      <c r="G34" s="62" t="n">
        <f aca="false">'Master Data'!C32/'Master Data'!$B$43*100</f>
        <v>26.7411518428559</v>
      </c>
      <c r="H34" s="39" t="n">
        <v>25.6</v>
      </c>
      <c r="I34" s="109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8" t="s">
        <v>55</v>
      </c>
      <c r="B35" s="62" t="n">
        <f aca="false">'Master Data'!C33/'Master Data'!B33*100</f>
        <v>0</v>
      </c>
      <c r="C35" s="39" t="n">
        <f aca="false">+'February 2014'!C33</f>
        <v>26.7984540265996</v>
      </c>
      <c r="D35" s="109" t="n">
        <f aca="false">+'February 2014'!D33</f>
        <v>25.7</v>
      </c>
      <c r="E35" s="10"/>
      <c r="F35" s="108" t="s">
        <v>55</v>
      </c>
      <c r="G35" s="62" t="n">
        <f aca="false">'Master Data'!C33/'Master Data'!$B$43*100</f>
        <v>0</v>
      </c>
      <c r="H35" s="39" t="n">
        <v>25.7</v>
      </c>
      <c r="I35" s="109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8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109" t="n">
        <f aca="false">+'February 2014'!D34</f>
        <v>25.7</v>
      </c>
      <c r="E36" s="10"/>
      <c r="F36" s="108" t="s">
        <v>56</v>
      </c>
      <c r="G36" s="62" t="n">
        <f aca="false">'Master Data'!C34/'Master Data'!$B$43*100</f>
        <v>0</v>
      </c>
      <c r="H36" s="39" t="n">
        <v>25.8</v>
      </c>
      <c r="I36" s="109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8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109" t="n">
        <f aca="false">+'February 2014'!D35</f>
        <v>25.5</v>
      </c>
      <c r="E37" s="10"/>
      <c r="F37" s="108" t="s">
        <v>57</v>
      </c>
      <c r="G37" s="62" t="n">
        <f aca="false">'Master Data'!C35/'Master Data'!$B$43*100</f>
        <v>0</v>
      </c>
      <c r="H37" s="39" t="n">
        <v>26.1</v>
      </c>
      <c r="I37" s="109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8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109" t="n">
        <f aca="false">+'February 2014'!D36</f>
        <v>25.5</v>
      </c>
      <c r="E38" s="10"/>
      <c r="F38" s="108" t="s">
        <v>58</v>
      </c>
      <c r="G38" s="62" t="n">
        <f aca="false">'Master Data'!C36/'Master Data'!$B$43*100</f>
        <v>0</v>
      </c>
      <c r="H38" s="39" t="n">
        <v>26.1</v>
      </c>
      <c r="I38" s="109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8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09" t="n">
        <f aca="false">+'February 2014'!D37</f>
        <v>25.8</v>
      </c>
      <c r="E39" s="10"/>
      <c r="F39" s="108" t="s">
        <v>59</v>
      </c>
      <c r="G39" s="62" t="n">
        <f aca="false">'Master Data'!C37/'Master Data'!$B$43*100</f>
        <v>0</v>
      </c>
      <c r="H39" s="39" t="n">
        <v>26.3</v>
      </c>
      <c r="I39" s="109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0</v>
      </c>
      <c r="P39" s="52"/>
      <c r="Q39" s="44" t="n">
        <f aca="false">B35</f>
        <v>0</v>
      </c>
      <c r="R39" s="44" t="n">
        <f aca="false">G35</f>
        <v>0</v>
      </c>
      <c r="S39" s="3"/>
    </row>
    <row r="40" customFormat="false" ht="12.95" hidden="false" customHeight="true" outlineLevel="0" collapsed="false">
      <c r="A40" s="108" t="s">
        <v>60</v>
      </c>
      <c r="B40" s="62" t="n">
        <v>0</v>
      </c>
      <c r="C40" s="39" t="n">
        <f aca="false">+'February 2014'!C38</f>
        <v>26.9050986131851</v>
      </c>
      <c r="D40" s="109" t="n">
        <f aca="false">+'February 2014'!D38</f>
        <v>26.4</v>
      </c>
      <c r="E40" s="10"/>
      <c r="F40" s="108" t="s">
        <v>60</v>
      </c>
      <c r="G40" s="62" t="n">
        <v>0</v>
      </c>
      <c r="H40" s="39" t="n">
        <v>26.3</v>
      </c>
      <c r="I40" s="109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0</v>
      </c>
      <c r="P40" s="52"/>
      <c r="Q40" s="44" t="n">
        <f aca="false">B36</f>
        <v>0</v>
      </c>
      <c r="R40" s="44" t="n">
        <f aca="false">G36</f>
        <v>0</v>
      </c>
      <c r="S40" s="3"/>
    </row>
    <row r="41" customFormat="false" ht="12.95" hidden="false" customHeight="true" outlineLevel="0" collapsed="false">
      <c r="A41" s="108" t="s">
        <v>61</v>
      </c>
      <c r="B41" s="62" t="n">
        <v>0</v>
      </c>
      <c r="C41" s="39" t="n">
        <f aca="false">+'February 2014'!C39</f>
        <v>27.3080393992007</v>
      </c>
      <c r="D41" s="109" t="n">
        <f aca="false">+'February 2014'!D39</f>
        <v>26.8</v>
      </c>
      <c r="E41" s="10"/>
      <c r="F41" s="108" t="s">
        <v>61</v>
      </c>
      <c r="G41" s="62" t="n">
        <v>0</v>
      </c>
      <c r="H41" s="39" t="n">
        <v>26.3</v>
      </c>
      <c r="I41" s="109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0</v>
      </c>
      <c r="P41" s="52"/>
      <c r="Q41" s="44" t="n">
        <f aca="false">B37</f>
        <v>0</v>
      </c>
      <c r="R41" s="44" t="n">
        <f aca="false">G37</f>
        <v>0</v>
      </c>
      <c r="S41" s="3"/>
    </row>
    <row r="42" customFormat="false" ht="12.95" hidden="false" customHeight="true" outlineLevel="0" collapsed="false">
      <c r="A42" s="108" t="s">
        <v>62</v>
      </c>
      <c r="B42" s="62" t="n">
        <v>0</v>
      </c>
      <c r="C42" s="39" t="n">
        <f aca="false">+'February 2014'!C40</f>
        <v>27.4945751792549</v>
      </c>
      <c r="D42" s="109" t="n">
        <f aca="false">+'February 2014'!D40</f>
        <v>27</v>
      </c>
      <c r="E42" s="10"/>
      <c r="F42" s="108" t="s">
        <v>62</v>
      </c>
      <c r="G42" s="62" t="n">
        <v>0</v>
      </c>
      <c r="H42" s="39" t="n">
        <v>26.3</v>
      </c>
      <c r="I42" s="109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0</v>
      </c>
      <c r="P42" s="52"/>
      <c r="Q42" s="44" t="n">
        <f aca="false">B38</f>
        <v>0</v>
      </c>
      <c r="R42" s="44" t="n">
        <f aca="false">G38</f>
        <v>0</v>
      </c>
      <c r="S42" s="3"/>
    </row>
    <row r="43" customFormat="false" ht="12.95" hidden="false" customHeight="true" outlineLevel="0" collapsed="false">
      <c r="A43" s="99" t="s">
        <v>27</v>
      </c>
      <c r="B43" s="110" t="n">
        <v>0</v>
      </c>
      <c r="C43" s="111" t="n">
        <f aca="false">+'February 2014'!C41</f>
        <v>27.5902389425521</v>
      </c>
      <c r="D43" s="112" t="n">
        <f aca="false">+'February 2014'!D41</f>
        <v>27.1</v>
      </c>
      <c r="E43" s="10"/>
      <c r="F43" s="99" t="s">
        <v>27</v>
      </c>
      <c r="G43" s="110" t="n">
        <v>0</v>
      </c>
      <c r="H43" s="111" t="n">
        <v>26.2</v>
      </c>
      <c r="I43" s="112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20" colorId="22" zoomScale="100" zoomScaleNormal="100" zoomScalePageLayoutView="100" workbookViewId="0">
      <selection pane="topLeft" activeCell="R63" activeCellId="0" sqref="R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13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9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82" t="s">
        <v>83</v>
      </c>
      <c r="G4" s="4"/>
      <c r="I4" s="4"/>
      <c r="J4" s="82" t="s">
        <v>84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7" t="s">
        <v>79</v>
      </c>
      <c r="B6" s="77"/>
      <c r="C6" s="77"/>
      <c r="D6" s="77"/>
      <c r="E6" s="77"/>
      <c r="F6" s="77"/>
      <c r="G6" s="77"/>
      <c r="H6" s="77"/>
      <c r="I6" s="77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6" t="n">
        <f aca="false">SUM(M6:M13)</f>
        <v>9752</v>
      </c>
      <c r="N15" s="76" t="n">
        <f aca="false">SUM(N6:N13)</f>
        <v>13764</v>
      </c>
      <c r="O15" s="76" t="n">
        <f aca="false">SUM(O6:O13)</f>
        <v>37324</v>
      </c>
      <c r="P15" s="76" t="n">
        <f aca="false">SUM(P6:P13)</f>
        <v>29498</v>
      </c>
      <c r="Q15" s="76" t="n">
        <f aca="false">SUM(Q6:Q13)</f>
        <v>6715</v>
      </c>
      <c r="R15" s="76" t="n">
        <f aca="false">SUM(R6:R13)</f>
        <v>66184</v>
      </c>
      <c r="S15" s="76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77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0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0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0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0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0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0</v>
      </c>
      <c r="P38" s="3"/>
      <c r="Q38" s="44" t="n">
        <f aca="false">B35</f>
        <v>0</v>
      </c>
      <c r="R38" s="44" t="n">
        <f aca="false">G35</f>
        <v>0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14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3-18T12:06:55Z</cp:lastPrinted>
  <dcterms:modified xsi:type="dcterms:W3CDTF">2014-04-17T19:10:37Z</dcterms:modified>
  <cp:revision>0</cp:revision>
  <dc:subject/>
  <dc:title/>
</cp:coreProperties>
</file>